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</sheets>
  <definedNames>
    <definedName function="false" hidden="false" localSheetId="0" name="_xlnm.Print_Titles" vbProcedure="false">template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8">
  <si>
    <t xml:space="preserve">REGISTRATION PAYMENT LOG</t>
  </si>
  <si>
    <t xml:space="preserve">TOTALS</t>
  </si>
  <si>
    <t xml:space="preserve">Date</t>
  </si>
  <si>
    <t xml:space="preserve">Cash</t>
  </si>
  <si>
    <t xml:space="preserve">Checks</t>
  </si>
  <si>
    <t xml:space="preserve">Due</t>
  </si>
  <si>
    <t xml:space="preserve">TEAM / PLAYER NAME ( First, Last )</t>
  </si>
  <si>
    <t xml:space="preserve">Roster Size</t>
  </si>
  <si>
    <t xml:space="preserve">Payment Type/Amt.</t>
  </si>
  <si>
    <t xml:space="preserve">First Name</t>
  </si>
  <si>
    <t xml:space="preserve">Last Name or Team Name</t>
  </si>
  <si>
    <t xml:space="preserve"># of players - voucher (Free)</t>
  </si>
  <si>
    <t xml:space="preserve"># of players paid</t>
  </si>
  <si>
    <t xml:space="preserve">Amount Due</t>
  </si>
  <si>
    <t xml:space="preserve">Check</t>
  </si>
  <si>
    <t xml:space="preserve">Check Number</t>
  </si>
  <si>
    <t xml:space="preserve">Balance Du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[$-409]m/d/yyyy"/>
    <numFmt numFmtId="167" formatCode="General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MS Sans Serif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7" activeCellId="0" sqref="A7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3.7"/>
    <col collapsed="false" customWidth="false" hidden="false" outlineLevel="0" max="3" min="3" style="2" width="9.99"/>
    <col collapsed="false" customWidth="true" hidden="false" outlineLevel="0" max="4" min="4" style="1" width="6.85"/>
    <col collapsed="false" customWidth="true" hidden="false" outlineLevel="0" max="5" min="5" style="3" width="8.7"/>
    <col collapsed="false" customWidth="true" hidden="false" outlineLevel="0" max="7" min="6" style="4" width="8.7"/>
    <col collapsed="false" customWidth="true" hidden="false" outlineLevel="0" max="8" min="8" style="1" width="7.42"/>
    <col collapsed="false" customWidth="true" hidden="false" outlineLevel="0" max="9" min="9" style="3" width="8.56"/>
    <col collapsed="false" customWidth="false" hidden="false" outlineLevel="0" max="257" min="10" style="5" width="9.99"/>
  </cols>
  <sheetData>
    <row r="1" customFormat="false" ht="13.5" hidden="false" customHeight="false" outlineLevel="0" collapsed="false">
      <c r="A1" s="6" t="s">
        <v>0</v>
      </c>
      <c r="B1" s="6"/>
      <c r="C1" s="7"/>
      <c r="D1" s="7"/>
      <c r="E1" s="7"/>
      <c r="F1" s="8" t="s">
        <v>1</v>
      </c>
      <c r="G1" s="8"/>
      <c r="H1" s="9"/>
      <c r="I1" s="10"/>
    </row>
    <row r="2" customFormat="false" ht="13.5" hidden="false" customHeight="false" outlineLevel="0" collapsed="false">
      <c r="A2" s="11" t="s">
        <v>2</v>
      </c>
      <c r="B2" s="12"/>
      <c r="C2" s="7"/>
      <c r="D2" s="7"/>
      <c r="E2" s="7"/>
      <c r="F2" s="13" t="s">
        <v>3</v>
      </c>
      <c r="G2" s="13" t="s">
        <v>4</v>
      </c>
      <c r="H2" s="9"/>
      <c r="I2" s="9"/>
    </row>
    <row r="3" s="6" customFormat="true" ht="13.5" hidden="false" customHeight="false" outlineLevel="0" collapsed="false">
      <c r="A3" s="14"/>
      <c r="B3" s="14"/>
      <c r="C3" s="15" t="n">
        <f aca="false">SUM(C6:C300)</f>
        <v>0</v>
      </c>
      <c r="D3" s="16" t="n">
        <f aca="false">SUM(D6:D300)</f>
        <v>0</v>
      </c>
      <c r="E3" s="17" t="s">
        <v>5</v>
      </c>
      <c r="F3" s="18" t="n">
        <f aca="false">SUM(F6:F300)</f>
        <v>0</v>
      </c>
      <c r="G3" s="8" t="n">
        <f aca="false">SUM(G6:G300)</f>
        <v>0</v>
      </c>
      <c r="H3" s="9"/>
      <c r="I3" s="10"/>
    </row>
    <row r="4" s="6" customFormat="true" ht="13.5" hidden="false" customHeight="false" outlineLevel="0" collapsed="false">
      <c r="A4" s="19" t="s">
        <v>6</v>
      </c>
      <c r="B4" s="19"/>
      <c r="C4" s="20" t="s">
        <v>7</v>
      </c>
      <c r="D4" s="20"/>
      <c r="E4" s="21" t="n">
        <f aca="false">SUM(E6:E300)</f>
        <v>0</v>
      </c>
      <c r="F4" s="22" t="s">
        <v>8</v>
      </c>
      <c r="G4" s="22"/>
      <c r="H4" s="9"/>
      <c r="I4" s="17" t="n">
        <f aca="false">SUM(I6:I300)</f>
        <v>0</v>
      </c>
    </row>
    <row r="5" s="31" customFormat="true" ht="51.75" hidden="false" customHeight="false" outlineLevel="0" collapsed="false">
      <c r="A5" s="23" t="s">
        <v>9</v>
      </c>
      <c r="B5" s="24" t="s">
        <v>10</v>
      </c>
      <c r="C5" s="25" t="s">
        <v>11</v>
      </c>
      <c r="D5" s="26" t="s">
        <v>12</v>
      </c>
      <c r="E5" s="27" t="s">
        <v>13</v>
      </c>
      <c r="F5" s="28" t="s">
        <v>3</v>
      </c>
      <c r="G5" s="28" t="s">
        <v>14</v>
      </c>
      <c r="H5" s="29" t="s">
        <v>15</v>
      </c>
      <c r="I5" s="30" t="s">
        <v>16</v>
      </c>
    </row>
    <row r="6" customFormat="false" ht="6.75" hidden="false" customHeight="true" outlineLevel="0" collapsed="false">
      <c r="A6" s="6"/>
      <c r="B6" s="6"/>
      <c r="C6" s="6"/>
      <c r="D6" s="5"/>
      <c r="E6" s="3" t="str">
        <f aca="false">IF(B6=""," ",(D6*35))</f>
        <v> </v>
      </c>
      <c r="F6" s="3"/>
      <c r="G6" s="3"/>
      <c r="H6" s="5"/>
      <c r="I6" s="3" t="str">
        <f aca="false">IF(B6=""," ",E6-(F6+G6))</f>
        <v> </v>
      </c>
    </row>
    <row r="7" customFormat="false" ht="12.75" hidden="false" customHeight="false" outlineLevel="0" collapsed="false">
      <c r="A7" s="2"/>
      <c r="E7" s="3" t="str">
        <f aca="false">IF(B7=""," ",(D7*35))</f>
        <v> </v>
      </c>
      <c r="I7" s="3" t="str">
        <f aca="false">IF(B7=""," ",E7-(F7+G7))</f>
        <v> </v>
      </c>
    </row>
    <row r="8" customFormat="false" ht="12.75" hidden="false" customHeight="false" outlineLevel="0" collapsed="false">
      <c r="A8" s="2"/>
      <c r="E8" s="3" t="str">
        <f aca="false">IF(B8=""," ",(D8*35))</f>
        <v> </v>
      </c>
      <c r="I8" s="3" t="str">
        <f aca="false">IF(B8=""," ",E8-(F8+G8))</f>
        <v> </v>
      </c>
    </row>
    <row r="9" customFormat="false" ht="12.75" hidden="false" customHeight="false" outlineLevel="0" collapsed="false">
      <c r="A9" s="2"/>
      <c r="E9" s="3" t="str">
        <f aca="false">IF(B9=""," ",(D9*35))</f>
        <v> </v>
      </c>
      <c r="I9" s="3" t="str">
        <f aca="false">IF(B9=""," ",E9-(F9+G9))</f>
        <v> </v>
      </c>
    </row>
    <row r="10" customFormat="false" ht="12.75" hidden="false" customHeight="false" outlineLevel="0" collapsed="false">
      <c r="A10" s="2"/>
      <c r="E10" s="3" t="str">
        <f aca="false">IF(B10=""," ",(D10*35))</f>
        <v> </v>
      </c>
      <c r="I10" s="3" t="str">
        <f aca="false">IF(B10=""," ",E10-(F10+G10))</f>
        <v> </v>
      </c>
    </row>
    <row r="11" customFormat="false" ht="12.75" hidden="false" customHeight="false" outlineLevel="0" collapsed="false">
      <c r="A11" s="2"/>
      <c r="E11" s="3" t="str">
        <f aca="false">IF(B11=""," ",(D11*35))</f>
        <v> </v>
      </c>
      <c r="I11" s="3" t="str">
        <f aca="false">IF(B11=""," ",E11-(F11+G11))</f>
        <v> </v>
      </c>
    </row>
    <row r="12" customFormat="false" ht="12.75" hidden="false" customHeight="false" outlineLevel="0" collapsed="false">
      <c r="A12" s="2"/>
      <c r="E12" s="3" t="str">
        <f aca="false">IF(B12=""," ",(D12*35))</f>
        <v> </v>
      </c>
      <c r="I12" s="3" t="str">
        <f aca="false">IF(B12=""," ",E12-(F12+G12))</f>
        <v> </v>
      </c>
    </row>
    <row r="13" customFormat="false" ht="12.75" hidden="false" customHeight="false" outlineLevel="0" collapsed="false">
      <c r="A13" s="2"/>
      <c r="E13" s="3" t="str">
        <f aca="false">IF(B13=""," ",(D13*35))</f>
        <v> </v>
      </c>
      <c r="I13" s="3" t="str">
        <f aca="false">IF(B13=""," ",E13-(F13+G13))</f>
        <v> </v>
      </c>
    </row>
    <row r="14" customFormat="false" ht="12.75" hidden="false" customHeight="false" outlineLevel="0" collapsed="false">
      <c r="A14" s="2"/>
      <c r="E14" s="3" t="str">
        <f aca="false">IF(B14=""," ",(D14*35))</f>
        <v> </v>
      </c>
      <c r="I14" s="3" t="str">
        <f aca="false">IF(B14=""," ",E14-(F14+G14))</f>
        <v> </v>
      </c>
    </row>
    <row r="15" customFormat="false" ht="12.75" hidden="false" customHeight="false" outlineLevel="0" collapsed="false">
      <c r="A15" s="2"/>
      <c r="E15" s="3" t="str">
        <f aca="false">IF(B15=""," ",(D15*35))</f>
        <v> </v>
      </c>
      <c r="I15" s="3" t="str">
        <f aca="false">IF(B15=""," ",E15-(F15+G15))</f>
        <v> </v>
      </c>
    </row>
    <row r="16" customFormat="false" ht="12.75" hidden="false" customHeight="false" outlineLevel="0" collapsed="false">
      <c r="A16" s="2"/>
      <c r="E16" s="3" t="str">
        <f aca="false">IF(B16=""," ",(D16*35))</f>
        <v> </v>
      </c>
      <c r="I16" s="3" t="str">
        <f aca="false">IF(B16=""," ",E16-(F16+G16))</f>
        <v> </v>
      </c>
    </row>
    <row r="17" customFormat="false" ht="12.75" hidden="false" customHeight="false" outlineLevel="0" collapsed="false">
      <c r="A17" s="2"/>
      <c r="E17" s="3" t="str">
        <f aca="false">IF(B17=""," ",(D17*35))</f>
        <v> </v>
      </c>
      <c r="I17" s="3" t="str">
        <f aca="false">IF(B17=""," ",E17-(F17+G17))</f>
        <v> </v>
      </c>
    </row>
    <row r="18" customFormat="false" ht="12.75" hidden="false" customHeight="false" outlineLevel="0" collapsed="false">
      <c r="A18" s="2"/>
      <c r="C18" s="2" t="s">
        <v>17</v>
      </c>
      <c r="E18" s="3" t="str">
        <f aca="false">IF(B18=""," ",(D18*35))</f>
        <v> </v>
      </c>
      <c r="I18" s="3" t="str">
        <f aca="false">IF(B18=""," ",E18-(F18+G18))</f>
        <v> </v>
      </c>
    </row>
    <row r="19" customFormat="false" ht="12.75" hidden="false" customHeight="false" outlineLevel="0" collapsed="false">
      <c r="A19" s="2"/>
      <c r="E19" s="3" t="str">
        <f aca="false">IF(B19=""," ",(D19*35))</f>
        <v> </v>
      </c>
      <c r="I19" s="3" t="str">
        <f aca="false">IF(B19=""," ",E19-(F19+G19))</f>
        <v> </v>
      </c>
    </row>
    <row r="20" customFormat="false" ht="12.75" hidden="false" customHeight="false" outlineLevel="0" collapsed="false">
      <c r="A20" s="2"/>
      <c r="E20" s="3" t="str">
        <f aca="false">IF(B20=""," ",(D20*35))</f>
        <v> </v>
      </c>
      <c r="I20" s="3" t="str">
        <f aca="false">IF(B20=""," ",E20-(F20+G20))</f>
        <v> </v>
      </c>
    </row>
    <row r="21" customFormat="false" ht="12.75" hidden="false" customHeight="false" outlineLevel="0" collapsed="false">
      <c r="A21" s="2"/>
      <c r="E21" s="3" t="str">
        <f aca="false">IF(B21=""," ",(D21*35))</f>
        <v> </v>
      </c>
      <c r="I21" s="3" t="str">
        <f aca="false">IF(B21=""," ",E21-(F21+G21))</f>
        <v> </v>
      </c>
    </row>
    <row r="22" customFormat="false" ht="12.75" hidden="false" customHeight="false" outlineLevel="0" collapsed="false">
      <c r="A22" s="2"/>
      <c r="E22" s="3" t="str">
        <f aca="false">IF(B22=""," ",(D22*35))</f>
        <v> </v>
      </c>
      <c r="I22" s="3" t="str">
        <f aca="false">IF(B22=""," ",E22-(F22+G22))</f>
        <v> </v>
      </c>
    </row>
    <row r="23" customFormat="false" ht="12.75" hidden="false" customHeight="false" outlineLevel="0" collapsed="false">
      <c r="A23" s="2"/>
      <c r="E23" s="3" t="str">
        <f aca="false">IF(B23=""," ",(D23*35))</f>
        <v> </v>
      </c>
      <c r="I23" s="3" t="str">
        <f aca="false">IF(B23=""," ",E23-(F23+G23))</f>
        <v> </v>
      </c>
    </row>
    <row r="24" customFormat="false" ht="12.75" hidden="false" customHeight="false" outlineLevel="0" collapsed="false">
      <c r="A24" s="2" t="s">
        <v>17</v>
      </c>
      <c r="B24" s="2" t="s">
        <v>17</v>
      </c>
      <c r="E24" s="3" t="n">
        <f aca="false">IF(B24=""," ",(D24*35))</f>
        <v>0</v>
      </c>
      <c r="I24" s="3" t="n">
        <f aca="false">IF(B24=""," ",E24-(F24+G24))</f>
        <v>0</v>
      </c>
    </row>
    <row r="25" customFormat="false" ht="12.75" hidden="false" customHeight="false" outlineLevel="0" collapsed="false">
      <c r="A25" s="2" t="s">
        <v>17</v>
      </c>
      <c r="B25" s="2" t="s">
        <v>17</v>
      </c>
      <c r="E25" s="3" t="n">
        <f aca="false">IF(B25=""," ",(D25*35))</f>
        <v>0</v>
      </c>
      <c r="I25" s="3" t="n">
        <f aca="false">IF(B25=""," ",E25-(F25+G25))</f>
        <v>0</v>
      </c>
    </row>
    <row r="26" customFormat="false" ht="12.75" hidden="false" customHeight="false" outlineLevel="0" collapsed="false">
      <c r="A26" s="2" t="s">
        <v>17</v>
      </c>
      <c r="B26" s="2" t="s">
        <v>17</v>
      </c>
      <c r="E26" s="3" t="n">
        <f aca="false">IF(B26=""," ",(D26*35))</f>
        <v>0</v>
      </c>
      <c r="I26" s="3" t="n">
        <f aca="false">IF(B26=""," ",E26-(F26+G26))</f>
        <v>0</v>
      </c>
    </row>
    <row r="27" customFormat="false" ht="12.75" hidden="false" customHeight="false" outlineLevel="0" collapsed="false">
      <c r="A27" s="2" t="s">
        <v>17</v>
      </c>
      <c r="B27" s="2" t="s">
        <v>17</v>
      </c>
      <c r="E27" s="3" t="n">
        <f aca="false">IF(B27=""," ",(D27*35))</f>
        <v>0</v>
      </c>
      <c r="I27" s="3" t="n">
        <f aca="false">IF(B27=""," ",E27-(F27+G27))</f>
        <v>0</v>
      </c>
    </row>
    <row r="28" customFormat="false" ht="12.75" hidden="false" customHeight="false" outlineLevel="0" collapsed="false">
      <c r="A28" s="2" t="s">
        <v>17</v>
      </c>
      <c r="B28" s="2" t="s">
        <v>17</v>
      </c>
      <c r="E28" s="3" t="n">
        <f aca="false">IF(B28=""," ",(D28*35))</f>
        <v>0</v>
      </c>
      <c r="H28" s="1" t="s">
        <v>17</v>
      </c>
      <c r="I28" s="3" t="n">
        <f aca="false">IF(B28=""," ",E28-(F28+G28))</f>
        <v>0</v>
      </c>
    </row>
    <row r="29" customFormat="false" ht="12.75" hidden="false" customHeight="false" outlineLevel="0" collapsed="false">
      <c r="A29" s="2"/>
      <c r="B29" s="2" t="s">
        <v>17</v>
      </c>
      <c r="E29" s="3" t="n">
        <f aca="false">IF(B29=""," ",(D29*35))</f>
        <v>0</v>
      </c>
      <c r="I29" s="3" t="n">
        <f aca="false">IF(B29=""," ",E29-(F29+G29))</f>
        <v>0</v>
      </c>
    </row>
    <row r="30" customFormat="false" ht="12.75" hidden="false" customHeight="false" outlineLevel="0" collapsed="false">
      <c r="A30" s="2"/>
      <c r="B30" s="2" t="s">
        <v>17</v>
      </c>
      <c r="E30" s="3" t="n">
        <f aca="false">IF(B30=""," ",(D30*35))</f>
        <v>0</v>
      </c>
      <c r="I30" s="3" t="n">
        <f aca="false">IF(B30=""," ",E30-(F30+G30))</f>
        <v>0</v>
      </c>
    </row>
    <row r="31" customFormat="false" ht="12.75" hidden="false" customHeight="false" outlineLevel="0" collapsed="false">
      <c r="A31" s="2"/>
      <c r="E31" s="3" t="str">
        <f aca="false">IF(B31=""," ",(D31*35))</f>
        <v> </v>
      </c>
      <c r="I31" s="3" t="str">
        <f aca="false">IF(B31=""," ",E31-(F31+G31))</f>
        <v> </v>
      </c>
    </row>
    <row r="32" customFormat="false" ht="12.75" hidden="false" customHeight="false" outlineLevel="0" collapsed="false">
      <c r="A32" s="2" t="s">
        <v>17</v>
      </c>
      <c r="B32" s="2" t="s">
        <v>17</v>
      </c>
      <c r="E32" s="3" t="n">
        <f aca="false">IF(B32=""," ",(D32*35))</f>
        <v>0</v>
      </c>
      <c r="I32" s="3" t="n">
        <f aca="false">IF(B32=""," ",E32-(F32+G32))</f>
        <v>0</v>
      </c>
    </row>
    <row r="33" customFormat="false" ht="12.75" hidden="false" customHeight="false" outlineLevel="0" collapsed="false">
      <c r="A33" s="2" t="s">
        <v>17</v>
      </c>
      <c r="B33" s="2" t="s">
        <v>17</v>
      </c>
      <c r="E33" s="3" t="n">
        <f aca="false">IF(B33=""," ",(D33*35))</f>
        <v>0</v>
      </c>
      <c r="I33" s="3" t="n">
        <f aca="false">IF(B33=""," ",E33-(F33+G33))</f>
        <v>0</v>
      </c>
    </row>
    <row r="34" customFormat="false" ht="12.75" hidden="false" customHeight="false" outlineLevel="0" collapsed="false">
      <c r="A34" s="2"/>
      <c r="B34" s="2" t="s">
        <v>17</v>
      </c>
      <c r="E34" s="3" t="n">
        <f aca="false">IF(B34=""," ",(D34*35))</f>
        <v>0</v>
      </c>
      <c r="I34" s="3" t="n">
        <f aca="false">IF(B34=""," ",E34-(F34+G34))</f>
        <v>0</v>
      </c>
    </row>
    <row r="35" customFormat="false" ht="12.75" hidden="false" customHeight="false" outlineLevel="0" collapsed="false">
      <c r="A35" s="2"/>
      <c r="E35" s="3" t="str">
        <f aca="false">IF(B35=""," ",(D35*35))</f>
        <v> </v>
      </c>
      <c r="I35" s="3" t="str">
        <f aca="false">IF(B35=""," ",E35-(F35+G35))</f>
        <v> </v>
      </c>
    </row>
    <row r="36" customFormat="false" ht="12.75" hidden="false" customHeight="false" outlineLevel="0" collapsed="false">
      <c r="A36" s="2"/>
      <c r="E36" s="3" t="str">
        <f aca="false">IF(B36=""," ",(D36*35))</f>
        <v> </v>
      </c>
      <c r="I36" s="3" t="str">
        <f aca="false">IF(B36=""," ",E36-(F36+G36))</f>
        <v> </v>
      </c>
    </row>
    <row r="37" customFormat="false" ht="12.75" hidden="false" customHeight="false" outlineLevel="0" collapsed="false">
      <c r="A37" s="2"/>
      <c r="E37" s="3" t="str">
        <f aca="false">IF(B37=""," ",(D37*35))</f>
        <v> </v>
      </c>
      <c r="I37" s="3" t="str">
        <f aca="false">IF(B37=""," ",E37-(F37+G37))</f>
        <v> </v>
      </c>
    </row>
    <row r="38" customFormat="false" ht="12.75" hidden="false" customHeight="false" outlineLevel="0" collapsed="false">
      <c r="A38" s="2"/>
      <c r="E38" s="3" t="str">
        <f aca="false">IF(B38=""," ",(D38*35))</f>
        <v> </v>
      </c>
      <c r="I38" s="3" t="str">
        <f aca="false">IF(B38=""," ",E38-(F38+G38))</f>
        <v> </v>
      </c>
    </row>
    <row r="39" customFormat="false" ht="12.75" hidden="false" customHeight="false" outlineLevel="0" collapsed="false">
      <c r="A39" s="2"/>
      <c r="E39" s="3" t="str">
        <f aca="false">IF(B39=""," ",(D39*35))</f>
        <v> </v>
      </c>
      <c r="I39" s="3" t="str">
        <f aca="false">IF(B39=""," ",E39-(F39+G39))</f>
        <v> </v>
      </c>
    </row>
    <row r="40" customFormat="false" ht="12.75" hidden="false" customHeight="false" outlineLevel="0" collapsed="false">
      <c r="A40" s="2"/>
      <c r="E40" s="3" t="str">
        <f aca="false">IF(B40=""," ",(D40*35))</f>
        <v> </v>
      </c>
      <c r="I40" s="3" t="str">
        <f aca="false">IF(B40=""," ",E40-(F40+G40))</f>
        <v> </v>
      </c>
    </row>
    <row r="41" customFormat="false" ht="12.75" hidden="false" customHeight="false" outlineLevel="0" collapsed="false">
      <c r="A41" s="2"/>
      <c r="E41" s="3" t="str">
        <f aca="false">IF(B41=""," ",(D41*35))</f>
        <v> </v>
      </c>
      <c r="I41" s="3" t="str">
        <f aca="false">IF(B41=""," ",E41-(F41+G41))</f>
        <v> </v>
      </c>
    </row>
    <row r="42" customFormat="false" ht="12.75" hidden="false" customHeight="false" outlineLevel="0" collapsed="false">
      <c r="A42" s="2"/>
      <c r="E42" s="3" t="str">
        <f aca="false">IF(B42=""," ",(D42*35))</f>
        <v> </v>
      </c>
      <c r="I42" s="3" t="str">
        <f aca="false">IF(B42=""," ",E42-(F42+G42))</f>
        <v> </v>
      </c>
    </row>
    <row r="43" customFormat="false" ht="12.75" hidden="false" customHeight="false" outlineLevel="0" collapsed="false">
      <c r="A43" s="2"/>
      <c r="E43" s="3" t="str">
        <f aca="false">IF(B43=""," ",(D43*35))</f>
        <v> </v>
      </c>
      <c r="I43" s="3" t="str">
        <f aca="false">IF(B43=""," ",E43-(F43+G43))</f>
        <v> </v>
      </c>
    </row>
    <row r="44" customFormat="false" ht="12.75" hidden="false" customHeight="false" outlineLevel="0" collapsed="false">
      <c r="A44" s="2"/>
      <c r="E44" s="3" t="str">
        <f aca="false">IF(B44=""," ",(D44*35))</f>
        <v> </v>
      </c>
      <c r="I44" s="3" t="str">
        <f aca="false">IF(B44=""," ",E44-(F44+G44))</f>
        <v> </v>
      </c>
    </row>
    <row r="45" customFormat="false" ht="12.75" hidden="false" customHeight="false" outlineLevel="0" collapsed="false">
      <c r="A45" s="2"/>
      <c r="E45" s="3" t="str">
        <f aca="false">IF(B45=""," ",(D45*35))</f>
        <v> </v>
      </c>
      <c r="I45" s="3" t="str">
        <f aca="false">IF(B45=""," ",E45-(F45+G45))</f>
        <v> </v>
      </c>
    </row>
    <row r="46" customFormat="false" ht="12.75" hidden="false" customHeight="false" outlineLevel="0" collapsed="false">
      <c r="A46" s="2"/>
      <c r="E46" s="3" t="str">
        <f aca="false">IF(B46=""," ",(D46*35))</f>
        <v> </v>
      </c>
      <c r="I46" s="3" t="str">
        <f aca="false">IF(B46=""," ",E46-(F46+G46))</f>
        <v> </v>
      </c>
    </row>
    <row r="47" customFormat="false" ht="12.75" hidden="false" customHeight="false" outlineLevel="0" collapsed="false">
      <c r="A47" s="2"/>
      <c r="E47" s="3" t="str">
        <f aca="false">IF(B47=""," ",(D47*35))</f>
        <v> </v>
      </c>
      <c r="I47" s="3" t="str">
        <f aca="false">IF(B47=""," ",E47-(F47+G47))</f>
        <v> </v>
      </c>
    </row>
    <row r="48" customFormat="false" ht="12.75" hidden="false" customHeight="false" outlineLevel="0" collapsed="false">
      <c r="A48" s="2"/>
      <c r="E48" s="3" t="str">
        <f aca="false">IF(B48=""," ",(D48*35))</f>
        <v> </v>
      </c>
      <c r="I48" s="3" t="str">
        <f aca="false">IF(B48=""," ",E48-(F48+G48))</f>
        <v> </v>
      </c>
    </row>
    <row r="49" customFormat="false" ht="12.75" hidden="false" customHeight="false" outlineLevel="0" collapsed="false">
      <c r="A49" s="2"/>
      <c r="E49" s="3" t="str">
        <f aca="false">IF(B49=""," ",(D49*35))</f>
        <v> </v>
      </c>
      <c r="I49" s="3" t="str">
        <f aca="false">IF(B49=""," ",E49-(F49+G49))</f>
        <v> </v>
      </c>
    </row>
    <row r="50" customFormat="false" ht="12.75" hidden="false" customHeight="false" outlineLevel="0" collapsed="false">
      <c r="A50" s="2"/>
      <c r="E50" s="3" t="str">
        <f aca="false">IF(B50=""," ",(D50*35))</f>
        <v> </v>
      </c>
      <c r="I50" s="3" t="str">
        <f aca="false">IF(B50=""," ",E50-(F50+G50))</f>
        <v> </v>
      </c>
    </row>
    <row r="51" customFormat="false" ht="12.75" hidden="false" customHeight="false" outlineLevel="0" collapsed="false">
      <c r="A51" s="2"/>
      <c r="E51" s="3" t="str">
        <f aca="false">IF(B51=""," ",(D51*35))</f>
        <v> </v>
      </c>
      <c r="I51" s="3" t="str">
        <f aca="false">IF(B51=""," ",E51-(F51+G51))</f>
        <v> </v>
      </c>
    </row>
    <row r="52" customFormat="false" ht="12.75" hidden="false" customHeight="false" outlineLevel="0" collapsed="false">
      <c r="A52" s="2"/>
      <c r="E52" s="3" t="str">
        <f aca="false">IF(B52=""," ",(D52*35))</f>
        <v> </v>
      </c>
      <c r="I52" s="3" t="str">
        <f aca="false">IF(B52=""," ",E52-(F52+G52))</f>
        <v> </v>
      </c>
    </row>
    <row r="53" customFormat="false" ht="12.75" hidden="false" customHeight="false" outlineLevel="0" collapsed="false">
      <c r="A53" s="2"/>
      <c r="E53" s="3" t="str">
        <f aca="false">IF(B53=""," ",(D53*35))</f>
        <v> </v>
      </c>
      <c r="I53" s="3" t="str">
        <f aca="false">IF(B53=""," ",E53-(F53+G53))</f>
        <v> </v>
      </c>
    </row>
    <row r="54" customFormat="false" ht="12.75" hidden="false" customHeight="false" outlineLevel="0" collapsed="false">
      <c r="A54" s="2"/>
      <c r="E54" s="3" t="str">
        <f aca="false">IF(B54=""," ",(D54*35))</f>
        <v> </v>
      </c>
      <c r="I54" s="3" t="str">
        <f aca="false">IF(B54=""," ",E54-(F54+G54))</f>
        <v> </v>
      </c>
    </row>
    <row r="55" customFormat="false" ht="12.75" hidden="false" customHeight="false" outlineLevel="0" collapsed="false">
      <c r="A55" s="2"/>
      <c r="E55" s="3" t="str">
        <f aca="false">IF(B55=""," ",(D55*35))</f>
        <v> </v>
      </c>
      <c r="I55" s="3" t="str">
        <f aca="false">IF(B55=""," ",E55-(F55+G55))</f>
        <v> </v>
      </c>
    </row>
    <row r="56" customFormat="false" ht="12.75" hidden="false" customHeight="false" outlineLevel="0" collapsed="false">
      <c r="A56" s="2"/>
      <c r="E56" s="3" t="str">
        <f aca="false">IF(B56=""," ",(D56*35))</f>
        <v> </v>
      </c>
      <c r="I56" s="3" t="str">
        <f aca="false">IF(B56=""," ",E56-(F56+G56))</f>
        <v> </v>
      </c>
    </row>
    <row r="57" customFormat="false" ht="12.75" hidden="false" customHeight="false" outlineLevel="0" collapsed="false">
      <c r="A57" s="2"/>
      <c r="E57" s="3" t="str">
        <f aca="false">IF(B57=""," ",(D57*35))</f>
        <v> </v>
      </c>
      <c r="I57" s="3" t="str">
        <f aca="false">IF(B57=""," ",E57-(F57+G57))</f>
        <v> </v>
      </c>
    </row>
    <row r="58" customFormat="false" ht="12.75" hidden="false" customHeight="false" outlineLevel="0" collapsed="false">
      <c r="A58" s="2"/>
      <c r="E58" s="3" t="str">
        <f aca="false">IF(B58=""," ",(D58*35))</f>
        <v> </v>
      </c>
      <c r="I58" s="3" t="str">
        <f aca="false">IF(B58=""," ",E58-(F58+G58))</f>
        <v> </v>
      </c>
    </row>
    <row r="59" customFormat="false" ht="12.75" hidden="false" customHeight="false" outlineLevel="0" collapsed="false">
      <c r="A59" s="2"/>
      <c r="E59" s="3" t="str">
        <f aca="false">IF(B59=""," ",(D59*35))</f>
        <v> </v>
      </c>
      <c r="I59" s="3" t="str">
        <f aca="false">IF(B59=""," ",E59-(F59+G59))</f>
        <v> </v>
      </c>
    </row>
    <row r="60" customFormat="false" ht="12.75" hidden="false" customHeight="false" outlineLevel="0" collapsed="false">
      <c r="A60" s="2"/>
      <c r="E60" s="3" t="str">
        <f aca="false">IF(B60=""," ",(D60*35))</f>
        <v> </v>
      </c>
      <c r="I60" s="3" t="str">
        <f aca="false">IF(B60=""," ",E60-(F60+G60))</f>
        <v> </v>
      </c>
    </row>
    <row r="61" customFormat="false" ht="12.75" hidden="false" customHeight="false" outlineLevel="0" collapsed="false">
      <c r="A61" s="2"/>
      <c r="E61" s="3" t="str">
        <f aca="false">IF(B61=""," ",(D61*35))</f>
        <v> </v>
      </c>
      <c r="I61" s="3" t="str">
        <f aca="false">IF(B61=""," ",E61-(F61+G61))</f>
        <v> </v>
      </c>
    </row>
    <row r="62" customFormat="false" ht="12.75" hidden="false" customHeight="false" outlineLevel="0" collapsed="false">
      <c r="A62" s="2"/>
      <c r="E62" s="3" t="str">
        <f aca="false">IF(B62=""," ",(D62*35))</f>
        <v> </v>
      </c>
      <c r="I62" s="3" t="str">
        <f aca="false">IF(B62=""," ",E62-(F62+G62))</f>
        <v> </v>
      </c>
    </row>
    <row r="63" customFormat="false" ht="12.75" hidden="false" customHeight="false" outlineLevel="0" collapsed="false">
      <c r="A63" s="2"/>
      <c r="E63" s="3" t="str">
        <f aca="false">IF(B63=""," ",(D63*35))</f>
        <v> </v>
      </c>
      <c r="I63" s="3" t="str">
        <f aca="false">IF(B63=""," ",E63-(F63+G63))</f>
        <v> </v>
      </c>
    </row>
    <row r="64" customFormat="false" ht="12.75" hidden="false" customHeight="false" outlineLevel="0" collapsed="false">
      <c r="A64" s="2"/>
      <c r="E64" s="3" t="str">
        <f aca="false">IF(B64=""," ",(D64*35))</f>
        <v> </v>
      </c>
      <c r="I64" s="3" t="str">
        <f aca="false">IF(B64=""," ",E64-(F64+G64))</f>
        <v> </v>
      </c>
    </row>
    <row r="65" customFormat="false" ht="12.75" hidden="false" customHeight="false" outlineLevel="0" collapsed="false">
      <c r="A65" s="2"/>
      <c r="E65" s="3" t="str">
        <f aca="false">IF(B65=""," ",(D65*35))</f>
        <v> </v>
      </c>
      <c r="I65" s="3" t="str">
        <f aca="false">IF(B65=""," ",E65-(F65+G65))</f>
        <v> </v>
      </c>
    </row>
    <row r="66" customFormat="false" ht="12.75" hidden="false" customHeight="false" outlineLevel="0" collapsed="false">
      <c r="A66" s="2"/>
      <c r="E66" s="3" t="str">
        <f aca="false">IF(B66=""," ",(D66*35))</f>
        <v> </v>
      </c>
      <c r="I66" s="3" t="str">
        <f aca="false">IF(B66=""," ",E66-(F66+G66))</f>
        <v> </v>
      </c>
    </row>
    <row r="67" customFormat="false" ht="12.75" hidden="false" customHeight="false" outlineLevel="0" collapsed="false">
      <c r="A67" s="2"/>
      <c r="E67" s="3" t="str">
        <f aca="false">IF(B67=""," ",(D67*35))</f>
        <v> </v>
      </c>
      <c r="I67" s="3" t="str">
        <f aca="false">IF(B67=""," ",E67-(F67+G67))</f>
        <v> </v>
      </c>
    </row>
    <row r="68" customFormat="false" ht="12.75" hidden="false" customHeight="false" outlineLevel="0" collapsed="false">
      <c r="A68" s="2"/>
      <c r="E68" s="3" t="str">
        <f aca="false">IF(B68=""," ",(D68*35))</f>
        <v> </v>
      </c>
      <c r="I68" s="3" t="str">
        <f aca="false">IF(B68=""," ",E68-(F68+G68))</f>
        <v> </v>
      </c>
    </row>
    <row r="69" customFormat="false" ht="12.75" hidden="false" customHeight="false" outlineLevel="0" collapsed="false">
      <c r="A69" s="2"/>
      <c r="E69" s="3" t="str">
        <f aca="false">IF(B69=""," ",(D69*35))</f>
        <v> </v>
      </c>
      <c r="I69" s="3" t="str">
        <f aca="false">IF(B69=""," ",E69-(F69+G69))</f>
        <v> </v>
      </c>
    </row>
    <row r="70" customFormat="false" ht="12.75" hidden="false" customHeight="false" outlineLevel="0" collapsed="false">
      <c r="A70" s="2"/>
      <c r="E70" s="3" t="str">
        <f aca="false">IF(B70=""," ",(D70*35))</f>
        <v> </v>
      </c>
      <c r="I70" s="3" t="str">
        <f aca="false">IF(B70=""," ",E70-(F70+G70))</f>
        <v> </v>
      </c>
    </row>
    <row r="71" customFormat="false" ht="12.75" hidden="false" customHeight="false" outlineLevel="0" collapsed="false">
      <c r="A71" s="2"/>
      <c r="E71" s="3" t="str">
        <f aca="false">IF(B71=""," ",(D71*35))</f>
        <v> </v>
      </c>
      <c r="I71" s="3" t="str">
        <f aca="false">IF(B71=""," ",E71-(F71+G71))</f>
        <v> </v>
      </c>
    </row>
    <row r="72" customFormat="false" ht="12.75" hidden="false" customHeight="false" outlineLevel="0" collapsed="false">
      <c r="A72" s="2"/>
      <c r="E72" s="3" t="str">
        <f aca="false">IF(B72=""," ",(D72*35))</f>
        <v> </v>
      </c>
      <c r="I72" s="3" t="str">
        <f aca="false">IF(B72=""," ",E72-(F72+G72))</f>
        <v> </v>
      </c>
    </row>
    <row r="73" customFormat="false" ht="12.75" hidden="false" customHeight="false" outlineLevel="0" collapsed="false">
      <c r="A73" s="2"/>
      <c r="E73" s="3" t="str">
        <f aca="false">IF(B73=""," ",(D73*35))</f>
        <v> </v>
      </c>
      <c r="I73" s="3" t="str">
        <f aca="false">IF(B73=""," ",E73-(F73+G73))</f>
        <v> </v>
      </c>
    </row>
    <row r="74" customFormat="false" ht="12.75" hidden="false" customHeight="false" outlineLevel="0" collapsed="false">
      <c r="A74" s="2"/>
      <c r="E74" s="3" t="str">
        <f aca="false">IF(B74=""," ",(D74*35))</f>
        <v> </v>
      </c>
      <c r="I74" s="3" t="str">
        <f aca="false">IF(B74=""," ",E74-(F74+G74))</f>
        <v> </v>
      </c>
    </row>
    <row r="75" customFormat="false" ht="12.75" hidden="false" customHeight="false" outlineLevel="0" collapsed="false">
      <c r="A75" s="2"/>
      <c r="E75" s="3" t="str">
        <f aca="false">IF(B75=""," ",(D75*35))</f>
        <v> </v>
      </c>
      <c r="I75" s="3" t="str">
        <f aca="false">IF(B75=""," ",E75-(F75+G75))</f>
        <v> </v>
      </c>
    </row>
    <row r="76" customFormat="false" ht="12.75" hidden="false" customHeight="false" outlineLevel="0" collapsed="false">
      <c r="A76" s="2"/>
      <c r="E76" s="3" t="str">
        <f aca="false">IF(B76=""," ",(D76*35))</f>
        <v> </v>
      </c>
      <c r="I76" s="3" t="str">
        <f aca="false">IF(B76=""," ",E76-(F76+G76))</f>
        <v> </v>
      </c>
    </row>
    <row r="77" customFormat="false" ht="12.75" hidden="false" customHeight="false" outlineLevel="0" collapsed="false">
      <c r="A77" s="2"/>
      <c r="E77" s="3" t="str">
        <f aca="false">IF(B77=""," ",(D77*35))</f>
        <v> </v>
      </c>
      <c r="I77" s="3" t="str">
        <f aca="false">IF(B77=""," ",E77-(F77+G77))</f>
        <v> </v>
      </c>
    </row>
    <row r="78" customFormat="false" ht="12.75" hidden="false" customHeight="false" outlineLevel="0" collapsed="false">
      <c r="A78" s="2"/>
      <c r="E78" s="3" t="str">
        <f aca="false">IF(B78=""," ",(D78*35))</f>
        <v> </v>
      </c>
      <c r="I78" s="3" t="str">
        <f aca="false">IF(B78=""," ",E78-(F78+G78))</f>
        <v> </v>
      </c>
    </row>
    <row r="79" customFormat="false" ht="12.75" hidden="false" customHeight="false" outlineLevel="0" collapsed="false">
      <c r="A79" s="2"/>
      <c r="E79" s="3" t="str">
        <f aca="false">IF(B79=""," ",(D79*35))</f>
        <v> </v>
      </c>
      <c r="I79" s="3" t="str">
        <f aca="false">IF(B79=""," ",E79-(F79+G79))</f>
        <v> </v>
      </c>
    </row>
    <row r="80" customFormat="false" ht="12.75" hidden="false" customHeight="false" outlineLevel="0" collapsed="false">
      <c r="A80" s="2"/>
      <c r="E80" s="3" t="str">
        <f aca="false">IF(B80=""," ",(D80*35))</f>
        <v> </v>
      </c>
      <c r="I80" s="3" t="str">
        <f aca="false">IF(B80=""," ",E80-(F80+G80))</f>
        <v> </v>
      </c>
    </row>
    <row r="81" customFormat="false" ht="12.75" hidden="false" customHeight="false" outlineLevel="0" collapsed="false">
      <c r="A81" s="2"/>
      <c r="E81" s="3" t="str">
        <f aca="false">IF(B81=""," ",(D81*35))</f>
        <v> </v>
      </c>
      <c r="I81" s="3" t="str">
        <f aca="false">IF(B81=""," ",E81-(F81+G81))</f>
        <v> </v>
      </c>
    </row>
    <row r="82" customFormat="false" ht="12.75" hidden="false" customHeight="false" outlineLevel="0" collapsed="false">
      <c r="A82" s="2"/>
      <c r="E82" s="3" t="str">
        <f aca="false">IF(B82=""," ",(D82*35))</f>
        <v> </v>
      </c>
      <c r="I82" s="3" t="str">
        <f aca="false">IF(B82=""," ",E82-(F82+G82))</f>
        <v> </v>
      </c>
    </row>
    <row r="83" customFormat="false" ht="12.75" hidden="false" customHeight="false" outlineLevel="0" collapsed="false">
      <c r="A83" s="2"/>
      <c r="E83" s="3" t="str">
        <f aca="false">IF(B83=""," ",(D83*35))</f>
        <v> </v>
      </c>
      <c r="I83" s="3" t="str">
        <f aca="false">IF(B83=""," ",E83-(F83+G83))</f>
        <v> </v>
      </c>
    </row>
    <row r="84" customFormat="false" ht="12.75" hidden="false" customHeight="false" outlineLevel="0" collapsed="false">
      <c r="A84" s="2"/>
      <c r="E84" s="3" t="str">
        <f aca="false">IF(B84=""," ",(D84*35))</f>
        <v> </v>
      </c>
      <c r="I84" s="3" t="str">
        <f aca="false">IF(B84=""," ",E84-(F84+G84))</f>
        <v> </v>
      </c>
    </row>
    <row r="85" customFormat="false" ht="12.75" hidden="false" customHeight="false" outlineLevel="0" collapsed="false">
      <c r="A85" s="2"/>
      <c r="E85" s="3" t="str">
        <f aca="false">IF(B85=""," ",(D85*35))</f>
        <v> </v>
      </c>
      <c r="I85" s="3" t="str">
        <f aca="false">IF(B85=""," ",E85-(F85+G85))</f>
        <v> </v>
      </c>
    </row>
    <row r="86" customFormat="false" ht="12.75" hidden="false" customHeight="false" outlineLevel="0" collapsed="false">
      <c r="A86" s="2"/>
      <c r="E86" s="3" t="str">
        <f aca="false">IF(B86=""," ",(D86*35))</f>
        <v> </v>
      </c>
      <c r="I86" s="3" t="str">
        <f aca="false">IF(B86=""," ",E86-(F86+G86))</f>
        <v> </v>
      </c>
    </row>
    <row r="87" customFormat="false" ht="12.75" hidden="false" customHeight="false" outlineLevel="0" collapsed="false">
      <c r="A87" s="2"/>
      <c r="E87" s="3" t="str">
        <f aca="false">IF(B87=""," ",(D87*35))</f>
        <v> </v>
      </c>
      <c r="I87" s="3" t="str">
        <f aca="false">IF(B87=""," ",E87-(F87+G87))</f>
        <v> </v>
      </c>
    </row>
    <row r="88" customFormat="false" ht="12.75" hidden="false" customHeight="false" outlineLevel="0" collapsed="false">
      <c r="A88" s="2"/>
      <c r="E88" s="3" t="str">
        <f aca="false">IF(B88=""," ",(D88*35))</f>
        <v> </v>
      </c>
      <c r="I88" s="3" t="str">
        <f aca="false">IF(B88=""," ",E88-(F88+G88))</f>
        <v> </v>
      </c>
    </row>
    <row r="89" customFormat="false" ht="12.75" hidden="false" customHeight="false" outlineLevel="0" collapsed="false">
      <c r="A89" s="2"/>
      <c r="E89" s="3" t="str">
        <f aca="false">IF(B89=""," ",(D89*35))</f>
        <v> </v>
      </c>
      <c r="I89" s="3" t="str">
        <f aca="false">IF(B89=""," ",E89-(F89+G89))</f>
        <v> </v>
      </c>
    </row>
    <row r="90" customFormat="false" ht="12.75" hidden="false" customHeight="false" outlineLevel="0" collapsed="false">
      <c r="A90" s="2"/>
      <c r="E90" s="3" t="str">
        <f aca="false">IF(B90=""," ",(D90*35))</f>
        <v> </v>
      </c>
      <c r="I90" s="3" t="str">
        <f aca="false">IF(B90=""," ",E90-(F90+G90))</f>
        <v> </v>
      </c>
    </row>
    <row r="91" customFormat="false" ht="12.75" hidden="false" customHeight="false" outlineLevel="0" collapsed="false">
      <c r="A91" s="2"/>
      <c r="E91" s="3" t="str">
        <f aca="false">IF(B91=""," ",(D91*35))</f>
        <v> </v>
      </c>
      <c r="I91" s="3" t="str">
        <f aca="false">IF(B91=""," ",E91-(F91+G91))</f>
        <v> </v>
      </c>
    </row>
    <row r="92" customFormat="false" ht="12.75" hidden="false" customHeight="false" outlineLevel="0" collapsed="false">
      <c r="A92" s="2"/>
      <c r="E92" s="3" t="str">
        <f aca="false">IF(B92=""," ",(D92*35))</f>
        <v> </v>
      </c>
      <c r="I92" s="3" t="str">
        <f aca="false">IF(B92=""," ",E92-(F92+G92))</f>
        <v> </v>
      </c>
    </row>
    <row r="93" customFormat="false" ht="12.75" hidden="false" customHeight="false" outlineLevel="0" collapsed="false">
      <c r="A93" s="2"/>
      <c r="E93" s="3" t="str">
        <f aca="false">IF(B93=""," ",(D93*35))</f>
        <v> </v>
      </c>
      <c r="I93" s="3" t="str">
        <f aca="false">IF(B93=""," ",E93-(F93+G93))</f>
        <v> </v>
      </c>
    </row>
    <row r="94" customFormat="false" ht="12.75" hidden="false" customHeight="false" outlineLevel="0" collapsed="false">
      <c r="A94" s="2"/>
      <c r="E94" s="3" t="str">
        <f aca="false">IF(B94=""," ",(D94*35))</f>
        <v> </v>
      </c>
      <c r="I94" s="3" t="str">
        <f aca="false">IF(B94=""," ",E94-(F94+G94))</f>
        <v> </v>
      </c>
    </row>
    <row r="95" customFormat="false" ht="12.75" hidden="false" customHeight="false" outlineLevel="0" collapsed="false">
      <c r="A95" s="2"/>
      <c r="E95" s="3" t="str">
        <f aca="false">IF(B95=""," ",(D95*35))</f>
        <v> </v>
      </c>
      <c r="I95" s="3" t="str">
        <f aca="false">IF(B95=""," ",E95-(F95+G95))</f>
        <v> </v>
      </c>
    </row>
    <row r="96" customFormat="false" ht="12.75" hidden="false" customHeight="false" outlineLevel="0" collapsed="false">
      <c r="A96" s="2"/>
      <c r="E96" s="3" t="str">
        <f aca="false">IF(B96=""," ",(D96*35))</f>
        <v> </v>
      </c>
      <c r="I96" s="3" t="str">
        <f aca="false">IF(B96=""," ",E96-(F96+G96))</f>
        <v> </v>
      </c>
    </row>
    <row r="97" customFormat="false" ht="12.75" hidden="false" customHeight="false" outlineLevel="0" collapsed="false">
      <c r="A97" s="2"/>
      <c r="E97" s="3" t="str">
        <f aca="false">IF(B97=""," ",(D97*35))</f>
        <v> </v>
      </c>
      <c r="I97" s="3" t="str">
        <f aca="false">IF(B97=""," ",E97-(F97+G97))</f>
        <v> </v>
      </c>
    </row>
    <row r="98" customFormat="false" ht="12.75" hidden="false" customHeight="false" outlineLevel="0" collapsed="false">
      <c r="A98" s="2"/>
      <c r="E98" s="3" t="str">
        <f aca="false">IF(B98=""," ",(D98*35))</f>
        <v> </v>
      </c>
      <c r="I98" s="3" t="str">
        <f aca="false">IF(B98=""," ",E98-(F98+G98))</f>
        <v> </v>
      </c>
    </row>
    <row r="99" customFormat="false" ht="12.75" hidden="false" customHeight="false" outlineLevel="0" collapsed="false">
      <c r="A99" s="2"/>
      <c r="E99" s="3" t="str">
        <f aca="false">IF(B99=""," ",(D99*35))</f>
        <v> </v>
      </c>
      <c r="I99" s="3" t="str">
        <f aca="false">IF(B99=""," ",E99-(F99+G99))</f>
        <v> </v>
      </c>
    </row>
    <row r="100" customFormat="false" ht="12.75" hidden="false" customHeight="false" outlineLevel="0" collapsed="false">
      <c r="A100" s="2"/>
      <c r="E100" s="3" t="str">
        <f aca="false">IF(B100=""," ",(D100*35))</f>
        <v> </v>
      </c>
      <c r="I100" s="3" t="str">
        <f aca="false">IF(B100=""," ",E100-(F100+G100))</f>
        <v> </v>
      </c>
    </row>
    <row r="101" customFormat="false" ht="12.75" hidden="false" customHeight="false" outlineLevel="0" collapsed="false">
      <c r="A101" s="2"/>
      <c r="E101" s="3" t="str">
        <f aca="false">IF(B101=""," ",(D101*35))</f>
        <v> </v>
      </c>
      <c r="I101" s="3" t="str">
        <f aca="false">IF(B101=""," ",E101-(F101+G101))</f>
        <v> </v>
      </c>
    </row>
    <row r="102" customFormat="false" ht="12.75" hidden="false" customHeight="false" outlineLevel="0" collapsed="false">
      <c r="A102" s="2"/>
      <c r="E102" s="3" t="str">
        <f aca="false">IF(B102=""," ",(D102*35))</f>
        <v> </v>
      </c>
      <c r="I102" s="3" t="str">
        <f aca="false">IF(B102=""," ",E102-(F102+G102))</f>
        <v> </v>
      </c>
    </row>
    <row r="103" customFormat="false" ht="12.75" hidden="false" customHeight="false" outlineLevel="0" collapsed="false">
      <c r="A103" s="2"/>
      <c r="E103" s="3" t="str">
        <f aca="false">IF(B103=""," ",(D103*35))</f>
        <v> </v>
      </c>
      <c r="I103" s="3" t="str">
        <f aca="false">IF(B103=""," ",E103-(F103+G103))</f>
        <v> </v>
      </c>
    </row>
    <row r="104" customFormat="false" ht="12.75" hidden="false" customHeight="false" outlineLevel="0" collapsed="false">
      <c r="A104" s="2"/>
      <c r="E104" s="3" t="str">
        <f aca="false">IF(B104=""," ",(D104*35))</f>
        <v> </v>
      </c>
      <c r="I104" s="3" t="str">
        <f aca="false">IF(B104=""," ",E104-(F104+G104))</f>
        <v> </v>
      </c>
    </row>
    <row r="105" customFormat="false" ht="12.75" hidden="false" customHeight="false" outlineLevel="0" collapsed="false">
      <c r="A105" s="2"/>
      <c r="E105" s="3" t="str">
        <f aca="false">IF(B105=""," ",(D105*35))</f>
        <v> </v>
      </c>
      <c r="I105" s="3" t="str">
        <f aca="false">IF(B105=""," ",E105-(F105+G105))</f>
        <v> </v>
      </c>
    </row>
    <row r="106" customFormat="false" ht="12.75" hidden="false" customHeight="false" outlineLevel="0" collapsed="false">
      <c r="A106" s="2"/>
      <c r="E106" s="3" t="str">
        <f aca="false">IF(B106=""," ",(D106*35))</f>
        <v> </v>
      </c>
      <c r="I106" s="3" t="str">
        <f aca="false">IF(B106=""," ",E106-(F106+G106))</f>
        <v> </v>
      </c>
    </row>
    <row r="107" customFormat="false" ht="12.75" hidden="false" customHeight="false" outlineLevel="0" collapsed="false">
      <c r="A107" s="2"/>
      <c r="E107" s="3" t="str">
        <f aca="false">IF(B107=""," ",(D107*35))</f>
        <v> </v>
      </c>
      <c r="I107" s="3" t="str">
        <f aca="false">IF(B107=""," ",E107-(F107+G107))</f>
        <v> </v>
      </c>
    </row>
    <row r="108" customFormat="false" ht="12.75" hidden="false" customHeight="false" outlineLevel="0" collapsed="false">
      <c r="A108" s="2"/>
      <c r="E108" s="3" t="str">
        <f aca="false">IF(B108=""," ",(D108*35))</f>
        <v> </v>
      </c>
      <c r="I108" s="3" t="str">
        <f aca="false">IF(B108=""," ",E108-(F108+G108))</f>
        <v> </v>
      </c>
    </row>
    <row r="109" customFormat="false" ht="12.75" hidden="false" customHeight="false" outlineLevel="0" collapsed="false">
      <c r="A109" s="2"/>
      <c r="E109" s="3" t="str">
        <f aca="false">IF(B109=""," ",(D109*35))</f>
        <v> </v>
      </c>
      <c r="I109" s="3" t="str">
        <f aca="false">IF(B109=""," ",E109-(F109+G109))</f>
        <v> </v>
      </c>
    </row>
    <row r="110" customFormat="false" ht="12.75" hidden="false" customHeight="false" outlineLevel="0" collapsed="false">
      <c r="A110" s="2"/>
      <c r="E110" s="3" t="str">
        <f aca="false">IF(B110=""," ",(D110*35))</f>
        <v> </v>
      </c>
      <c r="I110" s="3" t="str">
        <f aca="false">IF(B110=""," ",E110-(F110+G110))</f>
        <v> </v>
      </c>
    </row>
    <row r="111" customFormat="false" ht="12.75" hidden="false" customHeight="false" outlineLevel="0" collapsed="false">
      <c r="A111" s="2"/>
      <c r="E111" s="3" t="str">
        <f aca="false">IF(B111=""," ",(D111*35))</f>
        <v> </v>
      </c>
      <c r="I111" s="3" t="str">
        <f aca="false">IF(B111=""," ",E111-(F111+G111))</f>
        <v> </v>
      </c>
    </row>
    <row r="112" customFormat="false" ht="12.75" hidden="false" customHeight="false" outlineLevel="0" collapsed="false">
      <c r="A112" s="2"/>
      <c r="E112" s="3" t="str">
        <f aca="false">IF(B112=""," ",(D112*35))</f>
        <v> </v>
      </c>
      <c r="I112" s="3" t="str">
        <f aca="false">IF(B112=""," ",E112-(F112+G112))</f>
        <v> </v>
      </c>
    </row>
    <row r="113" customFormat="false" ht="12.75" hidden="false" customHeight="false" outlineLevel="0" collapsed="false">
      <c r="A113" s="2"/>
      <c r="E113" s="3" t="str">
        <f aca="false">IF(B113=""," ",(D113*35))</f>
        <v> </v>
      </c>
      <c r="I113" s="3" t="str">
        <f aca="false">IF(B113=""," ",E113-(F113+G113))</f>
        <v> </v>
      </c>
    </row>
    <row r="114" customFormat="false" ht="12.75" hidden="false" customHeight="false" outlineLevel="0" collapsed="false">
      <c r="A114" s="2"/>
      <c r="E114" s="3" t="str">
        <f aca="false">IF(B114=""," ",(D114*35))</f>
        <v> </v>
      </c>
      <c r="I114" s="3" t="str">
        <f aca="false">IF(B114=""," ",E114-(F114+G114))</f>
        <v> </v>
      </c>
    </row>
    <row r="115" customFormat="false" ht="12.75" hidden="false" customHeight="false" outlineLevel="0" collapsed="false">
      <c r="A115" s="2"/>
      <c r="E115" s="3" t="str">
        <f aca="false">IF(B115=""," ",(D115*35))</f>
        <v> </v>
      </c>
      <c r="I115" s="3" t="str">
        <f aca="false">IF(B115=""," ",E115-(F115+G115))</f>
        <v> </v>
      </c>
    </row>
    <row r="116" customFormat="false" ht="12.75" hidden="false" customHeight="false" outlineLevel="0" collapsed="false">
      <c r="A116" s="2"/>
      <c r="E116" s="3" t="str">
        <f aca="false">IF(B116=""," ",(D116*35))</f>
        <v> </v>
      </c>
      <c r="I116" s="3" t="str">
        <f aca="false">IF(B116=""," ",E116-(F116+G116))</f>
        <v> </v>
      </c>
    </row>
    <row r="117" customFormat="false" ht="12.75" hidden="false" customHeight="false" outlineLevel="0" collapsed="false">
      <c r="A117" s="2"/>
      <c r="E117" s="3" t="str">
        <f aca="false">IF(B117=""," ",(D117*35))</f>
        <v> </v>
      </c>
      <c r="I117" s="3" t="str">
        <f aca="false">IF(B117=""," ",E117-(F117+G117))</f>
        <v> </v>
      </c>
    </row>
    <row r="118" customFormat="false" ht="12.75" hidden="false" customHeight="false" outlineLevel="0" collapsed="false">
      <c r="A118" s="2"/>
      <c r="E118" s="3" t="str">
        <f aca="false">IF(B118=""," ",(D118*35))</f>
        <v> </v>
      </c>
      <c r="I118" s="3" t="str">
        <f aca="false">IF(B118=""," ",E118-(F118+G118))</f>
        <v> </v>
      </c>
    </row>
    <row r="119" customFormat="false" ht="12.75" hidden="false" customHeight="false" outlineLevel="0" collapsed="false">
      <c r="A119" s="2"/>
      <c r="E119" s="3" t="str">
        <f aca="false">IF(B119=""," ",(D119*35))</f>
        <v> </v>
      </c>
      <c r="I119" s="3" t="str">
        <f aca="false">IF(B119=""," ",E119-(F119+G119))</f>
        <v> </v>
      </c>
    </row>
    <row r="120" customFormat="false" ht="12.75" hidden="false" customHeight="false" outlineLevel="0" collapsed="false">
      <c r="A120" s="2"/>
      <c r="E120" s="3" t="str">
        <f aca="false">IF(B120=""," ",(D120*35))</f>
        <v> </v>
      </c>
      <c r="I120" s="3" t="str">
        <f aca="false">IF(B120=""," ",E120-(F120+G120))</f>
        <v> </v>
      </c>
    </row>
    <row r="121" customFormat="false" ht="12.75" hidden="false" customHeight="false" outlineLevel="0" collapsed="false">
      <c r="A121" s="2"/>
      <c r="E121" s="3" t="str">
        <f aca="false">IF(B121=""," ",(D121*35))</f>
        <v> </v>
      </c>
      <c r="I121" s="3" t="str">
        <f aca="false">IF(B121=""," ",E121-(F121+G121))</f>
        <v> </v>
      </c>
    </row>
    <row r="122" customFormat="false" ht="12.75" hidden="false" customHeight="false" outlineLevel="0" collapsed="false">
      <c r="A122" s="2"/>
      <c r="E122" s="3" t="str">
        <f aca="false">IF(B122=""," ",(D122*35))</f>
        <v> </v>
      </c>
      <c r="I122" s="3" t="str">
        <f aca="false">IF(B122=""," ",E122-(F122+G122))</f>
        <v> </v>
      </c>
    </row>
    <row r="123" customFormat="false" ht="12.75" hidden="false" customHeight="false" outlineLevel="0" collapsed="false">
      <c r="A123" s="2"/>
      <c r="E123" s="3" t="str">
        <f aca="false">IF(B123=""," ",(D123*35))</f>
        <v> </v>
      </c>
      <c r="I123" s="3" t="str">
        <f aca="false">IF(B123=""," ",E123-(F123+G123))</f>
        <v> </v>
      </c>
    </row>
    <row r="124" customFormat="false" ht="12.75" hidden="false" customHeight="false" outlineLevel="0" collapsed="false">
      <c r="A124" s="2"/>
      <c r="E124" s="3" t="str">
        <f aca="false">IF(B124=""," ",(D124*35))</f>
        <v> </v>
      </c>
      <c r="I124" s="3" t="str">
        <f aca="false">IF(B124=""," ",E124-(F124+G124))</f>
        <v> </v>
      </c>
    </row>
    <row r="125" customFormat="false" ht="12.75" hidden="false" customHeight="false" outlineLevel="0" collapsed="false">
      <c r="A125" s="2"/>
      <c r="E125" s="3" t="str">
        <f aca="false">IF(B125=""," ",(D125*35))</f>
        <v> </v>
      </c>
      <c r="I125" s="3" t="str">
        <f aca="false">IF(B125=""," ",E125-(F125+G125))</f>
        <v> </v>
      </c>
    </row>
    <row r="126" customFormat="false" ht="12.75" hidden="false" customHeight="false" outlineLevel="0" collapsed="false">
      <c r="A126" s="2"/>
      <c r="E126" s="3" t="str">
        <f aca="false">IF(B126=""," ",(D126*35))</f>
        <v> </v>
      </c>
      <c r="I126" s="3" t="str">
        <f aca="false">IF(B126=""," ",E126-(F126+G126))</f>
        <v> </v>
      </c>
    </row>
    <row r="127" customFormat="false" ht="12.75" hidden="false" customHeight="false" outlineLevel="0" collapsed="false">
      <c r="A127" s="2"/>
      <c r="E127" s="3" t="str">
        <f aca="false">IF(B127=""," ",(D127*35))</f>
        <v> </v>
      </c>
      <c r="I127" s="3" t="str">
        <f aca="false">IF(B127=""," ",E127-(F127+G127))</f>
        <v> </v>
      </c>
    </row>
    <row r="128" customFormat="false" ht="12.75" hidden="false" customHeight="false" outlineLevel="0" collapsed="false">
      <c r="A128" s="2"/>
      <c r="E128" s="3" t="str">
        <f aca="false">IF(B128=""," ",(D128*35))</f>
        <v> </v>
      </c>
      <c r="I128" s="3" t="str">
        <f aca="false">IF(B128=""," ",E128-(F128+G128))</f>
        <v> </v>
      </c>
    </row>
    <row r="129" customFormat="false" ht="12.75" hidden="false" customHeight="false" outlineLevel="0" collapsed="false">
      <c r="A129" s="2"/>
      <c r="E129" s="3" t="str">
        <f aca="false">IF(B129=""," ",(D129*35))</f>
        <v> </v>
      </c>
      <c r="I129" s="3" t="str">
        <f aca="false">IF(B129=""," ",E129-(F129+G129))</f>
        <v> </v>
      </c>
    </row>
    <row r="130" customFormat="false" ht="12.75" hidden="false" customHeight="false" outlineLevel="0" collapsed="false">
      <c r="A130" s="2"/>
      <c r="E130" s="3" t="str">
        <f aca="false">IF(B130=""," ",(D130*35))</f>
        <v> </v>
      </c>
      <c r="I130" s="3" t="str">
        <f aca="false">IF(B130=""," ",E130-(F130+G130))</f>
        <v> </v>
      </c>
    </row>
    <row r="131" customFormat="false" ht="12.75" hidden="false" customHeight="false" outlineLevel="0" collapsed="false">
      <c r="A131" s="2"/>
      <c r="E131" s="3" t="str">
        <f aca="false">IF(B131=""," ",(D131*35))</f>
        <v> </v>
      </c>
      <c r="I131" s="3" t="str">
        <f aca="false">IF(B131=""," ",E131-(F131+G131))</f>
        <v> </v>
      </c>
    </row>
    <row r="132" customFormat="false" ht="12.75" hidden="false" customHeight="false" outlineLevel="0" collapsed="false">
      <c r="A132" s="2"/>
      <c r="E132" s="3" t="str">
        <f aca="false">IF(B132=""," ",(D132*35))</f>
        <v> </v>
      </c>
      <c r="I132" s="3" t="str">
        <f aca="false">IF(B132=""," ",E132-(F132+G132))</f>
        <v> </v>
      </c>
    </row>
    <row r="133" customFormat="false" ht="12.75" hidden="false" customHeight="false" outlineLevel="0" collapsed="false">
      <c r="A133" s="2"/>
      <c r="E133" s="3" t="str">
        <f aca="false">IF(B133=""," ",(D133*35))</f>
        <v> </v>
      </c>
      <c r="I133" s="3" t="str">
        <f aca="false">IF(B133=""," ",E133-(F133+G133))</f>
        <v> </v>
      </c>
    </row>
    <row r="134" customFormat="false" ht="12.75" hidden="false" customHeight="false" outlineLevel="0" collapsed="false">
      <c r="A134" s="2"/>
      <c r="E134" s="3" t="str">
        <f aca="false">IF(B134=""," ",(D134*35))</f>
        <v> </v>
      </c>
      <c r="I134" s="3" t="str">
        <f aca="false">IF(B134=""," ",E134-(F134+G134))</f>
        <v> </v>
      </c>
    </row>
    <row r="135" customFormat="false" ht="12.75" hidden="false" customHeight="false" outlineLevel="0" collapsed="false">
      <c r="A135" s="2"/>
      <c r="E135" s="3" t="str">
        <f aca="false">IF(B135=""," ",(D135*35))</f>
        <v> </v>
      </c>
      <c r="I135" s="3" t="str">
        <f aca="false">IF(B135=""," ",E135-(F135+G135))</f>
        <v> </v>
      </c>
    </row>
    <row r="136" customFormat="false" ht="12.75" hidden="false" customHeight="false" outlineLevel="0" collapsed="false">
      <c r="A136" s="2"/>
      <c r="E136" s="3" t="str">
        <f aca="false">IF(B136=""," ",(D136*35))</f>
        <v> </v>
      </c>
      <c r="I136" s="3" t="str">
        <f aca="false">IF(B136=""," ",E136-(F136+G136))</f>
        <v> </v>
      </c>
    </row>
    <row r="137" customFormat="false" ht="12.75" hidden="false" customHeight="false" outlineLevel="0" collapsed="false">
      <c r="A137" s="2"/>
      <c r="E137" s="3" t="str">
        <f aca="false">IF(B137=""," ",(D137*35))</f>
        <v> </v>
      </c>
      <c r="I137" s="3" t="str">
        <f aca="false">IF(B137=""," ",E137-(F137+G137))</f>
        <v> </v>
      </c>
    </row>
    <row r="138" customFormat="false" ht="12.75" hidden="false" customHeight="false" outlineLevel="0" collapsed="false">
      <c r="A138" s="2"/>
      <c r="E138" s="3" t="str">
        <f aca="false">IF(B138=""," ",(D138*35))</f>
        <v> </v>
      </c>
      <c r="I138" s="3" t="str">
        <f aca="false">IF(B138=""," ",E138-(F138+G138))</f>
        <v> </v>
      </c>
    </row>
    <row r="139" customFormat="false" ht="12.75" hidden="false" customHeight="false" outlineLevel="0" collapsed="false">
      <c r="A139" s="2"/>
      <c r="E139" s="3" t="str">
        <f aca="false">IF(B139=""," ",(D139*35))</f>
        <v> </v>
      </c>
      <c r="I139" s="3" t="str">
        <f aca="false">IF(B139=""," ",E139-(F139+G139))</f>
        <v> </v>
      </c>
    </row>
    <row r="140" customFormat="false" ht="12.75" hidden="false" customHeight="false" outlineLevel="0" collapsed="false">
      <c r="A140" s="2"/>
      <c r="E140" s="3" t="str">
        <f aca="false">IF(B140=""," ",(D140*35))</f>
        <v> </v>
      </c>
      <c r="I140" s="3" t="str">
        <f aca="false">IF(B140=""," ",E140-(F140+G140))</f>
        <v> </v>
      </c>
    </row>
    <row r="141" customFormat="false" ht="12.75" hidden="false" customHeight="false" outlineLevel="0" collapsed="false">
      <c r="A141" s="2"/>
      <c r="E141" s="3" t="str">
        <f aca="false">IF(B141=""," ",(D141*35))</f>
        <v> </v>
      </c>
      <c r="I141" s="3" t="str">
        <f aca="false">IF(B141=""," ",E141-(F141+G141))</f>
        <v> </v>
      </c>
    </row>
    <row r="142" customFormat="false" ht="12.75" hidden="false" customHeight="false" outlineLevel="0" collapsed="false">
      <c r="A142" s="2"/>
      <c r="E142" s="3" t="str">
        <f aca="false">IF(B142=""," ",(D142*35))</f>
        <v> </v>
      </c>
      <c r="I142" s="3" t="str">
        <f aca="false">IF(B142=""," ",E142-(F142+G142))</f>
        <v> </v>
      </c>
    </row>
    <row r="143" customFormat="false" ht="12.75" hidden="false" customHeight="false" outlineLevel="0" collapsed="false">
      <c r="A143" s="2"/>
      <c r="E143" s="3" t="str">
        <f aca="false">IF(B143=""," ",(D143*35))</f>
        <v> </v>
      </c>
      <c r="I143" s="3" t="str">
        <f aca="false">IF(B143=""," ",E143-(F143+G143))</f>
        <v> </v>
      </c>
    </row>
    <row r="144" customFormat="false" ht="12.75" hidden="false" customHeight="false" outlineLevel="0" collapsed="false">
      <c r="A144" s="2"/>
      <c r="E144" s="3" t="str">
        <f aca="false">IF(B144=""," ",(D144*35))</f>
        <v> </v>
      </c>
      <c r="I144" s="3" t="str">
        <f aca="false">IF(B144=""," ",E144-(F144+G144))</f>
        <v> </v>
      </c>
    </row>
    <row r="145" customFormat="false" ht="12.75" hidden="false" customHeight="false" outlineLevel="0" collapsed="false">
      <c r="A145" s="2"/>
      <c r="E145" s="3" t="str">
        <f aca="false">IF(B145=""," ",(D145*35))</f>
        <v> </v>
      </c>
      <c r="I145" s="3" t="str">
        <f aca="false">IF(B145=""," ",E145-(F145+G145))</f>
        <v> </v>
      </c>
    </row>
    <row r="146" customFormat="false" ht="12.75" hidden="false" customHeight="false" outlineLevel="0" collapsed="false">
      <c r="A146" s="2"/>
      <c r="E146" s="3" t="str">
        <f aca="false">IF(B146=""," ",(D146*35))</f>
        <v> </v>
      </c>
      <c r="I146" s="3" t="str">
        <f aca="false">IF(B146=""," ",E146-(F146+G146))</f>
        <v> </v>
      </c>
    </row>
    <row r="147" customFormat="false" ht="12.75" hidden="false" customHeight="false" outlineLevel="0" collapsed="false">
      <c r="A147" s="2"/>
      <c r="E147" s="3" t="str">
        <f aca="false">IF(B147=""," ",(D147*35))</f>
        <v> </v>
      </c>
      <c r="I147" s="3" t="str">
        <f aca="false">IF(B147=""," ",E147-(F147+G147))</f>
        <v> </v>
      </c>
    </row>
    <row r="148" customFormat="false" ht="12.75" hidden="false" customHeight="false" outlineLevel="0" collapsed="false">
      <c r="A148" s="2"/>
      <c r="E148" s="3" t="str">
        <f aca="false">IF(B148=""," ",(D148*35))</f>
        <v> </v>
      </c>
      <c r="I148" s="3" t="str">
        <f aca="false">IF(B148=""," ",E148-(F148+G148))</f>
        <v> </v>
      </c>
    </row>
    <row r="149" customFormat="false" ht="12.75" hidden="false" customHeight="false" outlineLevel="0" collapsed="false">
      <c r="A149" s="2"/>
      <c r="E149" s="3" t="str">
        <f aca="false">IF(B149=""," ",(D149*35))</f>
        <v> </v>
      </c>
      <c r="I149" s="3" t="str">
        <f aca="false">IF(B149=""," ",E149-(F149+G149))</f>
        <v> </v>
      </c>
    </row>
    <row r="150" customFormat="false" ht="12.75" hidden="false" customHeight="false" outlineLevel="0" collapsed="false">
      <c r="A150" s="2"/>
      <c r="E150" s="3" t="str">
        <f aca="false">IF(B150=""," ",(D150*35))</f>
        <v> </v>
      </c>
      <c r="I150" s="3" t="str">
        <f aca="false">IF(B150=""," ",E150-(F150+G150))</f>
        <v> </v>
      </c>
    </row>
    <row r="151" customFormat="false" ht="12.75" hidden="false" customHeight="false" outlineLevel="0" collapsed="false">
      <c r="A151" s="2"/>
      <c r="E151" s="3" t="str">
        <f aca="false">IF(B151=""," ",(D151*35))</f>
        <v> </v>
      </c>
      <c r="I151" s="3" t="str">
        <f aca="false">IF(B151=""," ",E151-(F151+G151))</f>
        <v> </v>
      </c>
    </row>
    <row r="152" customFormat="false" ht="12.75" hidden="false" customHeight="false" outlineLevel="0" collapsed="false">
      <c r="A152" s="2"/>
      <c r="E152" s="3" t="str">
        <f aca="false">IF(B152=""," ",(D152*35))</f>
        <v> </v>
      </c>
      <c r="I152" s="3" t="str">
        <f aca="false">IF(B152=""," ",E152-(F152+G152))</f>
        <v> </v>
      </c>
    </row>
    <row r="153" customFormat="false" ht="12.75" hidden="false" customHeight="false" outlineLevel="0" collapsed="false">
      <c r="A153" s="2"/>
      <c r="E153" s="3" t="str">
        <f aca="false">IF(B153=""," ",(D153*35))</f>
        <v> </v>
      </c>
      <c r="I153" s="3" t="str">
        <f aca="false">IF(B153=""," ",E153-(F153+G153))</f>
        <v> </v>
      </c>
    </row>
    <row r="154" customFormat="false" ht="12.75" hidden="false" customHeight="false" outlineLevel="0" collapsed="false">
      <c r="A154" s="2"/>
      <c r="E154" s="3" t="str">
        <f aca="false">IF(B154=""," ",(D154*35))</f>
        <v> </v>
      </c>
      <c r="I154" s="3" t="str">
        <f aca="false">IF(B154=""," ",E154-(F154+G154))</f>
        <v> </v>
      </c>
    </row>
    <row r="155" customFormat="false" ht="12.75" hidden="false" customHeight="false" outlineLevel="0" collapsed="false">
      <c r="A155" s="2"/>
      <c r="E155" s="3" t="str">
        <f aca="false">IF(B155=""," ",(D155*35))</f>
        <v> </v>
      </c>
      <c r="I155" s="3" t="str">
        <f aca="false">IF(B155=""," ",E155-(F155+G155))</f>
        <v> </v>
      </c>
    </row>
    <row r="156" customFormat="false" ht="12.75" hidden="false" customHeight="false" outlineLevel="0" collapsed="false">
      <c r="A156" s="2"/>
      <c r="E156" s="3" t="str">
        <f aca="false">IF(B156=""," ",(D156*35))</f>
        <v> </v>
      </c>
      <c r="I156" s="3" t="str">
        <f aca="false">IF(B156=""," ",E156-(F156+G156))</f>
        <v> </v>
      </c>
    </row>
    <row r="157" customFormat="false" ht="12.75" hidden="false" customHeight="false" outlineLevel="0" collapsed="false">
      <c r="A157" s="2"/>
      <c r="E157" s="3" t="str">
        <f aca="false">IF(B157=""," ",(D157*35))</f>
        <v> </v>
      </c>
      <c r="I157" s="3" t="str">
        <f aca="false">IF(B157=""," ",E157-(F157+G157))</f>
        <v> </v>
      </c>
    </row>
    <row r="158" customFormat="false" ht="12.75" hidden="false" customHeight="false" outlineLevel="0" collapsed="false">
      <c r="A158" s="2"/>
      <c r="E158" s="3" t="str">
        <f aca="false">IF(B158=""," ",(D158*35))</f>
        <v> </v>
      </c>
      <c r="I158" s="3" t="str">
        <f aca="false">IF(B158=""," ",E158-(F158+G158))</f>
        <v> </v>
      </c>
    </row>
    <row r="159" customFormat="false" ht="12.75" hidden="false" customHeight="false" outlineLevel="0" collapsed="false">
      <c r="A159" s="2"/>
      <c r="E159" s="3" t="str">
        <f aca="false">IF(B159=""," ",(D159*35))</f>
        <v> </v>
      </c>
      <c r="I159" s="3" t="str">
        <f aca="false">IF(B159=""," ",E159-(F159+G159))</f>
        <v> </v>
      </c>
    </row>
    <row r="160" customFormat="false" ht="12.75" hidden="false" customHeight="false" outlineLevel="0" collapsed="false">
      <c r="A160" s="2"/>
      <c r="E160" s="3" t="str">
        <f aca="false">IF(B160=""," ",(D160*35))</f>
        <v> </v>
      </c>
      <c r="I160" s="3" t="str">
        <f aca="false">IF(B160=""," ",E160-(F160+G160))</f>
        <v> </v>
      </c>
    </row>
    <row r="161" customFormat="false" ht="12.75" hidden="false" customHeight="false" outlineLevel="0" collapsed="false">
      <c r="A161" s="2"/>
      <c r="E161" s="3" t="str">
        <f aca="false">IF(B161=""," ",(D161*35))</f>
        <v> </v>
      </c>
      <c r="I161" s="3" t="str">
        <f aca="false">IF(B161=""," ",E161-(F161+G161))</f>
        <v> </v>
      </c>
    </row>
    <row r="162" customFormat="false" ht="12.75" hidden="false" customHeight="false" outlineLevel="0" collapsed="false">
      <c r="A162" s="2"/>
      <c r="E162" s="3" t="str">
        <f aca="false">IF(B162=""," ",(D162*35))</f>
        <v> </v>
      </c>
      <c r="I162" s="3" t="str">
        <f aca="false">IF(B162=""," ",E162-(F162+G162))</f>
        <v> </v>
      </c>
    </row>
    <row r="163" customFormat="false" ht="12.75" hidden="false" customHeight="false" outlineLevel="0" collapsed="false">
      <c r="A163" s="2"/>
      <c r="E163" s="3" t="str">
        <f aca="false">IF(B163=""," ",(D163*35))</f>
        <v> </v>
      </c>
      <c r="I163" s="3" t="str">
        <f aca="false">IF(B163=""," ",E163-(F163+G163))</f>
        <v> </v>
      </c>
    </row>
    <row r="164" customFormat="false" ht="12.75" hidden="false" customHeight="false" outlineLevel="0" collapsed="false">
      <c r="A164" s="2"/>
      <c r="E164" s="3" t="str">
        <f aca="false">IF(B164=""," ",(D164*35))</f>
        <v> </v>
      </c>
      <c r="I164" s="3" t="str">
        <f aca="false">IF(B164=""," ",E164-(F164+G164))</f>
        <v> </v>
      </c>
    </row>
    <row r="165" customFormat="false" ht="12.75" hidden="false" customHeight="false" outlineLevel="0" collapsed="false">
      <c r="A165" s="2"/>
      <c r="E165" s="3" t="str">
        <f aca="false">IF(B165=""," ",(D165*35))</f>
        <v> </v>
      </c>
      <c r="I165" s="3" t="str">
        <f aca="false">IF(B165=""," ",E165-(F165+G165))</f>
        <v> </v>
      </c>
    </row>
    <row r="166" customFormat="false" ht="12.75" hidden="false" customHeight="false" outlineLevel="0" collapsed="false">
      <c r="A166" s="2"/>
      <c r="E166" s="3" t="str">
        <f aca="false">IF(B166=""," ",(D166*35))</f>
        <v> </v>
      </c>
      <c r="I166" s="3" t="str">
        <f aca="false">IF(B166=""," ",E166-(F166+G166))</f>
        <v> </v>
      </c>
    </row>
    <row r="167" customFormat="false" ht="12.75" hidden="false" customHeight="false" outlineLevel="0" collapsed="false">
      <c r="A167" s="2"/>
      <c r="E167" s="3" t="str">
        <f aca="false">IF(B167=""," ",(D167*35))</f>
        <v> </v>
      </c>
      <c r="I167" s="3" t="str">
        <f aca="false">IF(B167=""," ",E167-(F167+G167))</f>
        <v> </v>
      </c>
    </row>
    <row r="168" customFormat="false" ht="12.75" hidden="false" customHeight="false" outlineLevel="0" collapsed="false">
      <c r="A168" s="2"/>
      <c r="E168" s="3" t="str">
        <f aca="false">IF(B168=""," ",(D168*35))</f>
        <v> </v>
      </c>
      <c r="I168" s="3" t="str">
        <f aca="false">IF(B168=""," ",E168-(F168+G168))</f>
        <v> </v>
      </c>
    </row>
    <row r="169" customFormat="false" ht="12.75" hidden="false" customHeight="false" outlineLevel="0" collapsed="false">
      <c r="A169" s="2"/>
      <c r="E169" s="3" t="str">
        <f aca="false">IF(B169=""," ",(D169*35))</f>
        <v> </v>
      </c>
      <c r="I169" s="3" t="str">
        <f aca="false">IF(B169=""," ",E169-(F169+G169))</f>
        <v> </v>
      </c>
    </row>
    <row r="170" customFormat="false" ht="12.75" hidden="false" customHeight="false" outlineLevel="0" collapsed="false">
      <c r="A170" s="2"/>
      <c r="E170" s="3" t="str">
        <f aca="false">IF(B170=""," ",(D170*35))</f>
        <v> </v>
      </c>
      <c r="I170" s="3" t="str">
        <f aca="false">IF(B170=""," ",E170-(F170+G170))</f>
        <v> </v>
      </c>
    </row>
    <row r="171" customFormat="false" ht="12.75" hidden="false" customHeight="false" outlineLevel="0" collapsed="false">
      <c r="A171" s="2"/>
      <c r="E171" s="3" t="str">
        <f aca="false">IF(B171=""," ",(D171*35))</f>
        <v> </v>
      </c>
      <c r="I171" s="3" t="str">
        <f aca="false">IF(B171=""," ",E171-(F171+G171))</f>
        <v> </v>
      </c>
    </row>
    <row r="172" customFormat="false" ht="12.75" hidden="false" customHeight="false" outlineLevel="0" collapsed="false">
      <c r="A172" s="2"/>
      <c r="E172" s="3" t="str">
        <f aca="false">IF(B172=""," ",(D172*35))</f>
        <v> </v>
      </c>
      <c r="I172" s="3" t="str">
        <f aca="false">IF(B172=""," ",E172-(F172+G172))</f>
        <v> </v>
      </c>
    </row>
    <row r="173" customFormat="false" ht="12.75" hidden="false" customHeight="false" outlineLevel="0" collapsed="false">
      <c r="A173" s="2"/>
      <c r="E173" s="3" t="str">
        <f aca="false">IF(B173=""," ",(D173*35))</f>
        <v> </v>
      </c>
      <c r="I173" s="3" t="str">
        <f aca="false">IF(B173=""," ",E173-(F173+G173))</f>
        <v> </v>
      </c>
    </row>
    <row r="174" customFormat="false" ht="12.75" hidden="false" customHeight="false" outlineLevel="0" collapsed="false">
      <c r="A174" s="2"/>
      <c r="E174" s="3" t="str">
        <f aca="false">IF(B174=""," ",(D174*35))</f>
        <v> </v>
      </c>
      <c r="I174" s="3" t="str">
        <f aca="false">IF(B174=""," ",E174-(F174+G174))</f>
        <v> </v>
      </c>
    </row>
    <row r="175" customFormat="false" ht="12.75" hidden="false" customHeight="false" outlineLevel="0" collapsed="false">
      <c r="A175" s="2"/>
      <c r="E175" s="3" t="str">
        <f aca="false">IF(B175=""," ",(D175*35))</f>
        <v> </v>
      </c>
      <c r="I175" s="3" t="str">
        <f aca="false">IF(B175=""," ",E175-(F175+G175))</f>
        <v> </v>
      </c>
    </row>
    <row r="176" customFormat="false" ht="12.75" hidden="false" customHeight="false" outlineLevel="0" collapsed="false">
      <c r="A176" s="2"/>
      <c r="E176" s="3" t="str">
        <f aca="false">IF(B176=""," ",(D176*35))</f>
        <v> </v>
      </c>
      <c r="I176" s="3" t="str">
        <f aca="false">IF(B176=""," ",E176-(F176+G176))</f>
        <v> </v>
      </c>
    </row>
    <row r="177" customFormat="false" ht="12.75" hidden="false" customHeight="false" outlineLevel="0" collapsed="false">
      <c r="A177" s="2"/>
      <c r="E177" s="3" t="str">
        <f aca="false">IF(B177=""," ",(D177*35))</f>
        <v> </v>
      </c>
      <c r="I177" s="3" t="str">
        <f aca="false">IF(B177=""," ",E177-(F177+G177))</f>
        <v> </v>
      </c>
    </row>
    <row r="178" customFormat="false" ht="12.75" hidden="false" customHeight="false" outlineLevel="0" collapsed="false">
      <c r="A178" s="2"/>
      <c r="E178" s="3" t="str">
        <f aca="false">IF(B178=""," ",(D178*35))</f>
        <v> </v>
      </c>
      <c r="I178" s="3" t="str">
        <f aca="false">IF(B178=""," ",E178-(F178+G178))</f>
        <v> </v>
      </c>
    </row>
    <row r="179" customFormat="false" ht="12.75" hidden="false" customHeight="false" outlineLevel="0" collapsed="false">
      <c r="A179" s="2"/>
      <c r="E179" s="3" t="str">
        <f aca="false">IF(B179=""," ",(D179*35))</f>
        <v> </v>
      </c>
      <c r="I179" s="3" t="str">
        <f aca="false">IF(B179=""," ",E179-(F179+G179))</f>
        <v> </v>
      </c>
    </row>
    <row r="180" customFormat="false" ht="12.75" hidden="false" customHeight="false" outlineLevel="0" collapsed="false">
      <c r="A180" s="2"/>
      <c r="E180" s="3" t="str">
        <f aca="false">IF(B180=""," ",(D180*35))</f>
        <v> </v>
      </c>
      <c r="I180" s="3" t="str">
        <f aca="false">IF(B180=""," ",E180-(F180+G180))</f>
        <v> </v>
      </c>
    </row>
    <row r="181" customFormat="false" ht="12.75" hidden="false" customHeight="false" outlineLevel="0" collapsed="false">
      <c r="A181" s="2"/>
      <c r="E181" s="3" t="str">
        <f aca="false">IF(B181=""," ",(D181*35))</f>
        <v> </v>
      </c>
      <c r="I181" s="3" t="str">
        <f aca="false">IF(B181=""," ",E181-(F181+G181))</f>
        <v> </v>
      </c>
    </row>
    <row r="182" customFormat="false" ht="12.75" hidden="false" customHeight="false" outlineLevel="0" collapsed="false">
      <c r="A182" s="2"/>
      <c r="E182" s="3" t="str">
        <f aca="false">IF(B182=""," ",(D182*35))</f>
        <v> </v>
      </c>
      <c r="I182" s="3" t="str">
        <f aca="false">IF(B182=""," ",E182-(F182+G182))</f>
        <v> </v>
      </c>
    </row>
    <row r="183" customFormat="false" ht="12.75" hidden="false" customHeight="false" outlineLevel="0" collapsed="false">
      <c r="A183" s="2"/>
      <c r="E183" s="3" t="str">
        <f aca="false">IF(B183=""," ",(D183*35))</f>
        <v> </v>
      </c>
      <c r="I183" s="3" t="str">
        <f aca="false">IF(B183=""," ",E183-(F183+G183))</f>
        <v> </v>
      </c>
    </row>
    <row r="184" customFormat="false" ht="12.75" hidden="false" customHeight="false" outlineLevel="0" collapsed="false">
      <c r="A184" s="2"/>
      <c r="E184" s="3" t="str">
        <f aca="false">IF(B184=""," ",(D184*35))</f>
        <v> </v>
      </c>
      <c r="I184" s="3" t="str">
        <f aca="false">IF(B184=""," ",E184-(F184+G184))</f>
        <v> </v>
      </c>
    </row>
    <row r="185" customFormat="false" ht="12.75" hidden="false" customHeight="false" outlineLevel="0" collapsed="false">
      <c r="A185" s="2"/>
      <c r="E185" s="3" t="str">
        <f aca="false">IF(B185=""," ",(D185*35))</f>
        <v> </v>
      </c>
      <c r="I185" s="3" t="str">
        <f aca="false">IF(B185=""," ",E185-(F185+G185))</f>
        <v> </v>
      </c>
    </row>
    <row r="186" customFormat="false" ht="12.75" hidden="false" customHeight="false" outlineLevel="0" collapsed="false">
      <c r="A186" s="2"/>
      <c r="E186" s="3" t="str">
        <f aca="false">IF(B186=""," ",(D186*35))</f>
        <v> </v>
      </c>
      <c r="I186" s="3" t="str">
        <f aca="false">IF(B186=""," ",E186-(F186+G186))</f>
        <v> </v>
      </c>
    </row>
    <row r="187" customFormat="false" ht="12.75" hidden="false" customHeight="false" outlineLevel="0" collapsed="false">
      <c r="A187" s="2"/>
      <c r="E187" s="3" t="str">
        <f aca="false">IF(B187=""," ",(D187*35))</f>
        <v> </v>
      </c>
      <c r="I187" s="3" t="str">
        <f aca="false">IF(B187=""," ",E187-(F187+G187))</f>
        <v> </v>
      </c>
    </row>
    <row r="188" customFormat="false" ht="12.75" hidden="false" customHeight="false" outlineLevel="0" collapsed="false">
      <c r="A188" s="2"/>
      <c r="E188" s="3" t="str">
        <f aca="false">IF(B188=""," ",(D188*35))</f>
        <v> </v>
      </c>
      <c r="I188" s="3" t="str">
        <f aca="false">IF(B188=""," ",E188-(F188+G188))</f>
        <v> </v>
      </c>
    </row>
    <row r="189" customFormat="false" ht="12.75" hidden="false" customHeight="false" outlineLevel="0" collapsed="false">
      <c r="A189" s="2"/>
      <c r="E189" s="3" t="str">
        <f aca="false">IF(B189=""," ",(D189*35))</f>
        <v> </v>
      </c>
      <c r="I189" s="3" t="str">
        <f aca="false">IF(B189=""," ",E189-(F189+G189))</f>
        <v> </v>
      </c>
    </row>
    <row r="190" customFormat="false" ht="12.75" hidden="false" customHeight="false" outlineLevel="0" collapsed="false">
      <c r="A190" s="2"/>
      <c r="E190" s="3" t="str">
        <f aca="false">IF(B190=""," ",(D190*35))</f>
        <v> </v>
      </c>
      <c r="I190" s="3" t="str">
        <f aca="false">IF(B190=""," ",E190-(F190+G190))</f>
        <v> </v>
      </c>
    </row>
    <row r="191" customFormat="false" ht="12.75" hidden="false" customHeight="false" outlineLevel="0" collapsed="false">
      <c r="A191" s="2"/>
      <c r="E191" s="3" t="str">
        <f aca="false">IF(B191=""," ",(D191*35))</f>
        <v> </v>
      </c>
      <c r="I191" s="3" t="str">
        <f aca="false">IF(B191=""," ",E191-(F191+G191))</f>
        <v> </v>
      </c>
    </row>
    <row r="192" customFormat="false" ht="12.75" hidden="false" customHeight="false" outlineLevel="0" collapsed="false">
      <c r="A192" s="2"/>
      <c r="E192" s="3" t="str">
        <f aca="false">IF(B192=""," ",(D192*35))</f>
        <v> </v>
      </c>
      <c r="I192" s="3" t="str">
        <f aca="false">IF(B192=""," ",E192-(F192+G192))</f>
        <v> </v>
      </c>
    </row>
    <row r="193" customFormat="false" ht="12.75" hidden="false" customHeight="false" outlineLevel="0" collapsed="false">
      <c r="A193" s="2"/>
      <c r="E193" s="3" t="str">
        <f aca="false">IF(B193=""," ",(D193*35))</f>
        <v> </v>
      </c>
      <c r="I193" s="3" t="str">
        <f aca="false">IF(B193=""," ",E193-(F193+G193))</f>
        <v> </v>
      </c>
    </row>
    <row r="194" customFormat="false" ht="12.75" hidden="false" customHeight="false" outlineLevel="0" collapsed="false">
      <c r="A194" s="2"/>
      <c r="E194" s="3" t="str">
        <f aca="false">IF(B194=""," ",(D194*35))</f>
        <v> </v>
      </c>
      <c r="I194" s="3" t="str">
        <f aca="false">IF(B194=""," ",E194-(F194+G194))</f>
        <v> </v>
      </c>
    </row>
    <row r="195" customFormat="false" ht="12.75" hidden="false" customHeight="false" outlineLevel="0" collapsed="false">
      <c r="A195" s="2"/>
      <c r="E195" s="3" t="str">
        <f aca="false">IF(B195=""," ",(D195*35))</f>
        <v> </v>
      </c>
      <c r="I195" s="3" t="str">
        <f aca="false">IF(B195=""," ",E195-(F195+G195))</f>
        <v> </v>
      </c>
    </row>
    <row r="196" customFormat="false" ht="12.75" hidden="false" customHeight="false" outlineLevel="0" collapsed="false">
      <c r="A196" s="2"/>
      <c r="E196" s="3" t="str">
        <f aca="false">IF(B196=""," ",(D196*35))</f>
        <v> </v>
      </c>
      <c r="I196" s="3" t="str">
        <f aca="false">IF(B196=""," ",E196-(F196+G196))</f>
        <v> </v>
      </c>
    </row>
    <row r="197" customFormat="false" ht="12.75" hidden="false" customHeight="false" outlineLevel="0" collapsed="false">
      <c r="A197" s="2"/>
      <c r="E197" s="3" t="str">
        <f aca="false">IF(B197=""," ",(D197*35))</f>
        <v> </v>
      </c>
      <c r="I197" s="3" t="str">
        <f aca="false">IF(B197=""," ",E197-(F197+G197))</f>
        <v> </v>
      </c>
    </row>
    <row r="198" customFormat="false" ht="12.75" hidden="false" customHeight="false" outlineLevel="0" collapsed="false">
      <c r="A198" s="2"/>
      <c r="E198" s="3" t="str">
        <f aca="false">IF(B198=""," ",(D198*35))</f>
        <v> </v>
      </c>
      <c r="I198" s="3" t="str">
        <f aca="false">IF(B198=""," ",E198-(F198+G198))</f>
        <v> </v>
      </c>
    </row>
    <row r="199" customFormat="false" ht="12.75" hidden="false" customHeight="false" outlineLevel="0" collapsed="false">
      <c r="A199" s="2"/>
      <c r="E199" s="3" t="str">
        <f aca="false">IF(B199=""," ",(D199*35))</f>
        <v> </v>
      </c>
      <c r="I199" s="3" t="str">
        <f aca="false">IF(B199=""," ",E199-(F199+G199))</f>
        <v> </v>
      </c>
    </row>
    <row r="200" customFormat="false" ht="12.75" hidden="false" customHeight="false" outlineLevel="0" collapsed="false">
      <c r="A200" s="2"/>
      <c r="E200" s="3" t="str">
        <f aca="false">IF(B200=""," ",(D200*35))</f>
        <v> </v>
      </c>
      <c r="I200" s="3" t="str">
        <f aca="false">IF(B200=""," ",E200-(F200+G200))</f>
        <v> </v>
      </c>
    </row>
    <row r="201" customFormat="false" ht="12.75" hidden="false" customHeight="false" outlineLevel="0" collapsed="false">
      <c r="A201" s="2"/>
      <c r="E201" s="3" t="str">
        <f aca="false">IF(B201=""," ",(D201*35))</f>
        <v> </v>
      </c>
      <c r="I201" s="3" t="str">
        <f aca="false">IF(B201=""," ",E201-(F201+G201))</f>
        <v> </v>
      </c>
    </row>
    <row r="202" customFormat="false" ht="12.75" hidden="false" customHeight="false" outlineLevel="0" collapsed="false">
      <c r="A202" s="2"/>
      <c r="E202" s="3" t="str">
        <f aca="false">IF(B202=""," ",(D202*35))</f>
        <v> </v>
      </c>
      <c r="I202" s="3" t="str">
        <f aca="false">IF(B202=""," ",E202-(F202+G202))</f>
        <v> </v>
      </c>
    </row>
    <row r="203" customFormat="false" ht="12.75" hidden="false" customHeight="false" outlineLevel="0" collapsed="false">
      <c r="A203" s="2"/>
      <c r="E203" s="3" t="str">
        <f aca="false">IF(B203=""," ",(D203*35))</f>
        <v> </v>
      </c>
      <c r="I203" s="3" t="str">
        <f aca="false">IF(B203=""," ",E203-(F203+G203))</f>
        <v> </v>
      </c>
    </row>
    <row r="204" customFormat="false" ht="12.75" hidden="false" customHeight="false" outlineLevel="0" collapsed="false">
      <c r="A204" s="2"/>
      <c r="E204" s="3" t="str">
        <f aca="false">IF(B204=""," ",(D204*35))</f>
        <v> </v>
      </c>
      <c r="I204" s="3" t="str">
        <f aca="false">IF(B204=""," ",E204-(F204+G204))</f>
        <v> </v>
      </c>
    </row>
    <row r="205" customFormat="false" ht="12.75" hidden="false" customHeight="false" outlineLevel="0" collapsed="false">
      <c r="A205" s="2"/>
      <c r="E205" s="3" t="str">
        <f aca="false">IF(B205=""," ",(D205*35))</f>
        <v> </v>
      </c>
      <c r="I205" s="3" t="str">
        <f aca="false">IF(B205=""," ",E205-(F205+G205))</f>
        <v> </v>
      </c>
    </row>
    <row r="206" customFormat="false" ht="12.75" hidden="false" customHeight="false" outlineLevel="0" collapsed="false">
      <c r="A206" s="2"/>
      <c r="E206" s="3" t="str">
        <f aca="false">IF(B206=""," ",(D206*35))</f>
        <v> </v>
      </c>
      <c r="I206" s="3" t="str">
        <f aca="false">IF(B206=""," ",E206-(F206+G206))</f>
        <v> </v>
      </c>
    </row>
    <row r="207" customFormat="false" ht="12.75" hidden="false" customHeight="false" outlineLevel="0" collapsed="false">
      <c r="A207" s="2"/>
      <c r="E207" s="3" t="str">
        <f aca="false">IF(B207=""," ",(D207*35))</f>
        <v> </v>
      </c>
      <c r="I207" s="3" t="str">
        <f aca="false">IF(B207=""," ",E207-(F207+G207))</f>
        <v> </v>
      </c>
    </row>
    <row r="208" customFormat="false" ht="12.75" hidden="false" customHeight="false" outlineLevel="0" collapsed="false">
      <c r="A208" s="2"/>
      <c r="E208" s="3" t="str">
        <f aca="false">IF(B208=""," ",(D208*35))</f>
        <v> </v>
      </c>
      <c r="I208" s="3" t="str">
        <f aca="false">IF(B208=""," ",E208-(F208+G208))</f>
        <v> </v>
      </c>
    </row>
    <row r="209" customFormat="false" ht="12.75" hidden="false" customHeight="false" outlineLevel="0" collapsed="false">
      <c r="A209" s="2"/>
      <c r="E209" s="3" t="str">
        <f aca="false">IF(B209=""," ",(D209*35))</f>
        <v> </v>
      </c>
      <c r="I209" s="3" t="str">
        <f aca="false">IF(B209=""," ",E209-(F209+G209))</f>
        <v> </v>
      </c>
    </row>
    <row r="210" customFormat="false" ht="12.75" hidden="false" customHeight="false" outlineLevel="0" collapsed="false">
      <c r="A210" s="2"/>
      <c r="E210" s="3" t="str">
        <f aca="false">IF(B210=""," ",(D210*35))</f>
        <v> </v>
      </c>
      <c r="I210" s="3" t="str">
        <f aca="false">IF(B210=""," ",E210-(F210+G210))</f>
        <v> </v>
      </c>
    </row>
    <row r="211" customFormat="false" ht="12.75" hidden="false" customHeight="false" outlineLevel="0" collapsed="false">
      <c r="A211" s="2"/>
      <c r="E211" s="3" t="str">
        <f aca="false">IF(B211=""," ",(D211*35))</f>
        <v> </v>
      </c>
      <c r="I211" s="3" t="str">
        <f aca="false">IF(B211=""," ",E211-(F211+G211))</f>
        <v> </v>
      </c>
    </row>
    <row r="212" customFormat="false" ht="12.75" hidden="false" customHeight="false" outlineLevel="0" collapsed="false">
      <c r="A212" s="2"/>
      <c r="E212" s="3" t="str">
        <f aca="false">IF(B212=""," ",(D212*35))</f>
        <v> </v>
      </c>
      <c r="I212" s="3" t="str">
        <f aca="false">IF(B212=""," ",E212-(F212+G212))</f>
        <v> </v>
      </c>
    </row>
    <row r="213" customFormat="false" ht="12.75" hidden="false" customHeight="false" outlineLevel="0" collapsed="false">
      <c r="A213" s="2"/>
      <c r="E213" s="3" t="str">
        <f aca="false">IF(B213=""," ",(D213*35))</f>
        <v> </v>
      </c>
      <c r="I213" s="3" t="str">
        <f aca="false">IF(B213=""," ",E213-(F213+G213))</f>
        <v> </v>
      </c>
    </row>
    <row r="214" customFormat="false" ht="12.75" hidden="false" customHeight="false" outlineLevel="0" collapsed="false">
      <c r="A214" s="2"/>
      <c r="E214" s="3" t="str">
        <f aca="false">IF(B214=""," ",(D214*35))</f>
        <v> </v>
      </c>
      <c r="I214" s="3" t="str">
        <f aca="false">IF(B214=""," ",E214-(F214+G214))</f>
        <v> </v>
      </c>
    </row>
    <row r="215" customFormat="false" ht="12.75" hidden="false" customHeight="false" outlineLevel="0" collapsed="false">
      <c r="A215" s="2"/>
      <c r="E215" s="3" t="str">
        <f aca="false">IF(B215=""," ",(D215*35))</f>
        <v> </v>
      </c>
      <c r="I215" s="3" t="str">
        <f aca="false">IF(B215=""," ",E215-(F215+G215))</f>
        <v> </v>
      </c>
    </row>
    <row r="216" customFormat="false" ht="12.75" hidden="false" customHeight="false" outlineLevel="0" collapsed="false">
      <c r="A216" s="2"/>
      <c r="E216" s="3" t="str">
        <f aca="false">IF(B216=""," ",(D216*35))</f>
        <v> </v>
      </c>
      <c r="I216" s="3" t="str">
        <f aca="false">IF(B216=""," ",E216-(F216+G216))</f>
        <v> </v>
      </c>
    </row>
    <row r="217" customFormat="false" ht="12.75" hidden="false" customHeight="false" outlineLevel="0" collapsed="false">
      <c r="A217" s="2"/>
      <c r="E217" s="3" t="str">
        <f aca="false">IF(B217=""," ",(D217*35))</f>
        <v> </v>
      </c>
      <c r="I217" s="3" t="str">
        <f aca="false">IF(B217=""," ",E217-(F217+G217))</f>
        <v> </v>
      </c>
    </row>
    <row r="218" customFormat="false" ht="12.75" hidden="false" customHeight="false" outlineLevel="0" collapsed="false">
      <c r="A218" s="2"/>
      <c r="E218" s="3" t="str">
        <f aca="false">IF(B218=""," ",(D218*35))</f>
        <v> </v>
      </c>
      <c r="I218" s="3" t="str">
        <f aca="false">IF(B218=""," ",E218-(F218+G218))</f>
        <v> </v>
      </c>
    </row>
    <row r="219" customFormat="false" ht="12.75" hidden="false" customHeight="false" outlineLevel="0" collapsed="false">
      <c r="A219" s="2"/>
      <c r="E219" s="3" t="str">
        <f aca="false">IF(B219=""," ",(D219*35))</f>
        <v> </v>
      </c>
      <c r="I219" s="3" t="str">
        <f aca="false">IF(B219=""," ",E219-(F219+G219))</f>
        <v> </v>
      </c>
    </row>
    <row r="220" customFormat="false" ht="12.75" hidden="false" customHeight="false" outlineLevel="0" collapsed="false">
      <c r="A220" s="2"/>
      <c r="E220" s="3" t="str">
        <f aca="false">IF(B220=""," ",(D220*35))</f>
        <v> </v>
      </c>
      <c r="I220" s="3" t="str">
        <f aca="false">IF(B220=""," ",E220-(F220+G220))</f>
        <v> </v>
      </c>
    </row>
    <row r="221" customFormat="false" ht="12.75" hidden="false" customHeight="false" outlineLevel="0" collapsed="false">
      <c r="A221" s="2"/>
      <c r="E221" s="3" t="str">
        <f aca="false">IF(B221=""," ",(D221*35))</f>
        <v> </v>
      </c>
      <c r="I221" s="3" t="str">
        <f aca="false">IF(B221=""," ",E221-(F221+G221))</f>
        <v> </v>
      </c>
    </row>
    <row r="222" customFormat="false" ht="12.75" hidden="false" customHeight="false" outlineLevel="0" collapsed="false">
      <c r="A222" s="2"/>
      <c r="E222" s="3" t="str">
        <f aca="false">IF(B222=""," ",(D222*35))</f>
        <v> </v>
      </c>
      <c r="I222" s="3" t="str">
        <f aca="false">IF(B222=""," ",E222-(F222+G222))</f>
        <v> </v>
      </c>
    </row>
    <row r="223" customFormat="false" ht="12.75" hidden="false" customHeight="false" outlineLevel="0" collapsed="false">
      <c r="A223" s="2"/>
      <c r="E223" s="3" t="str">
        <f aca="false">IF(B223=""," ",(D223*35))</f>
        <v> </v>
      </c>
      <c r="I223" s="3" t="str">
        <f aca="false">IF(B223=""," ",E223-(F223+G223))</f>
        <v> </v>
      </c>
    </row>
    <row r="224" customFormat="false" ht="12.75" hidden="false" customHeight="false" outlineLevel="0" collapsed="false">
      <c r="A224" s="2"/>
      <c r="E224" s="3" t="str">
        <f aca="false">IF(B224=""," ",(D224*35))</f>
        <v> </v>
      </c>
      <c r="I224" s="3" t="str">
        <f aca="false">IF(B224=""," ",E224-(F224+G224))</f>
        <v> </v>
      </c>
    </row>
    <row r="225" customFormat="false" ht="12.75" hidden="false" customHeight="false" outlineLevel="0" collapsed="false">
      <c r="A225" s="2"/>
      <c r="E225" s="3" t="str">
        <f aca="false">IF(B225=""," ",(D225*35))</f>
        <v> </v>
      </c>
      <c r="I225" s="3" t="str">
        <f aca="false">IF(B225=""," ",E225-(F225+G225))</f>
        <v> </v>
      </c>
    </row>
    <row r="226" customFormat="false" ht="12.75" hidden="false" customHeight="false" outlineLevel="0" collapsed="false">
      <c r="A226" s="2"/>
      <c r="E226" s="3" t="str">
        <f aca="false">IF(B226=""," ",(D226*35))</f>
        <v> </v>
      </c>
      <c r="I226" s="3" t="str">
        <f aca="false">IF(B226=""," ",E226-(F226+G226))</f>
        <v> </v>
      </c>
    </row>
    <row r="227" customFormat="false" ht="12.75" hidden="false" customHeight="false" outlineLevel="0" collapsed="false">
      <c r="A227" s="2"/>
      <c r="E227" s="3" t="str">
        <f aca="false">IF(B227=""," ",(D227*35))</f>
        <v> </v>
      </c>
      <c r="I227" s="3" t="str">
        <f aca="false">IF(B227=""," ",E227-(F227+G227))</f>
        <v> </v>
      </c>
    </row>
    <row r="228" customFormat="false" ht="12.75" hidden="false" customHeight="false" outlineLevel="0" collapsed="false">
      <c r="A228" s="2"/>
      <c r="E228" s="3" t="str">
        <f aca="false">IF(B228=""," ",(D228*35))</f>
        <v> </v>
      </c>
      <c r="I228" s="3" t="str">
        <f aca="false">IF(B228=""," ",E228-(F228+G228))</f>
        <v> </v>
      </c>
    </row>
    <row r="229" customFormat="false" ht="12.75" hidden="false" customHeight="false" outlineLevel="0" collapsed="false">
      <c r="A229" s="2"/>
      <c r="E229" s="3" t="str">
        <f aca="false">IF(B229=""," ",(D229*35))</f>
        <v> </v>
      </c>
      <c r="I229" s="3" t="str">
        <f aca="false">IF(B229=""," ",E229-(F229+G229))</f>
        <v> </v>
      </c>
    </row>
    <row r="230" customFormat="false" ht="12.75" hidden="false" customHeight="false" outlineLevel="0" collapsed="false">
      <c r="A230" s="2"/>
      <c r="E230" s="3" t="str">
        <f aca="false">IF(B230=""," ",(D230*35))</f>
        <v> </v>
      </c>
      <c r="I230" s="3" t="str">
        <f aca="false">IF(B230=""," ",E230-(F230+G230))</f>
        <v> </v>
      </c>
    </row>
    <row r="231" customFormat="false" ht="12.75" hidden="false" customHeight="false" outlineLevel="0" collapsed="false">
      <c r="A231" s="2"/>
      <c r="E231" s="3" t="str">
        <f aca="false">IF(B231=""," ",(D231*35))</f>
        <v> </v>
      </c>
      <c r="I231" s="3" t="str">
        <f aca="false">IF(B231=""," ",E231-(F231+G231))</f>
        <v> </v>
      </c>
    </row>
    <row r="232" customFormat="false" ht="12.75" hidden="false" customHeight="false" outlineLevel="0" collapsed="false">
      <c r="A232" s="2"/>
      <c r="E232" s="3" t="str">
        <f aca="false">IF(B232=""," ",(D232*35))</f>
        <v> </v>
      </c>
      <c r="I232" s="3" t="str">
        <f aca="false">IF(B232=""," ",E232-(F232+G232))</f>
        <v> </v>
      </c>
    </row>
    <row r="233" customFormat="false" ht="12.75" hidden="false" customHeight="false" outlineLevel="0" collapsed="false">
      <c r="A233" s="2"/>
      <c r="E233" s="3" t="str">
        <f aca="false">IF(B233=""," ",(D233*35))</f>
        <v> </v>
      </c>
      <c r="I233" s="3" t="str">
        <f aca="false">IF(B233=""," ",E233-(F233+G233))</f>
        <v> </v>
      </c>
    </row>
    <row r="234" customFormat="false" ht="12.75" hidden="false" customHeight="false" outlineLevel="0" collapsed="false">
      <c r="A234" s="2"/>
      <c r="E234" s="3" t="str">
        <f aca="false">IF(B234=""," ",(D234*35))</f>
        <v> </v>
      </c>
      <c r="I234" s="3" t="str">
        <f aca="false">IF(B234=""," ",E234-(F234+G234))</f>
        <v> </v>
      </c>
    </row>
    <row r="235" customFormat="false" ht="12.75" hidden="false" customHeight="false" outlineLevel="0" collapsed="false">
      <c r="A235" s="2"/>
      <c r="E235" s="3" t="str">
        <f aca="false">IF(B235=""," ",(D235*35))</f>
        <v> </v>
      </c>
      <c r="I235" s="3" t="str">
        <f aca="false">IF(B235=""," ",E235-(F235+G235))</f>
        <v> </v>
      </c>
    </row>
    <row r="236" customFormat="false" ht="12.75" hidden="false" customHeight="false" outlineLevel="0" collapsed="false">
      <c r="A236" s="2"/>
      <c r="E236" s="3" t="str">
        <f aca="false">IF(B236=""," ",(D236*35))</f>
        <v> </v>
      </c>
      <c r="I236" s="3" t="str">
        <f aca="false">IF(B236=""," ",E236-(F236+G236))</f>
        <v> </v>
      </c>
    </row>
    <row r="237" customFormat="false" ht="12.75" hidden="false" customHeight="false" outlineLevel="0" collapsed="false">
      <c r="A237" s="2"/>
      <c r="E237" s="3" t="str">
        <f aca="false">IF(B237=""," ",(D237*35))</f>
        <v> </v>
      </c>
      <c r="I237" s="3" t="str">
        <f aca="false">IF(B237=""," ",E237-(F237+G237))</f>
        <v> </v>
      </c>
    </row>
    <row r="238" customFormat="false" ht="12.75" hidden="false" customHeight="false" outlineLevel="0" collapsed="false">
      <c r="A238" s="2"/>
      <c r="E238" s="3" t="str">
        <f aca="false">IF(B238=""," ",(D238*35))</f>
        <v> </v>
      </c>
      <c r="I238" s="3" t="str">
        <f aca="false">IF(B238=""," ",E238-(F238+G238))</f>
        <v> </v>
      </c>
    </row>
    <row r="239" customFormat="false" ht="12.75" hidden="false" customHeight="false" outlineLevel="0" collapsed="false">
      <c r="A239" s="2"/>
      <c r="E239" s="3" t="str">
        <f aca="false">IF(B239=""," ",(D239*35))</f>
        <v> </v>
      </c>
      <c r="I239" s="3" t="str">
        <f aca="false">IF(B239=""," ",E239-(F239+G239))</f>
        <v> </v>
      </c>
    </row>
    <row r="240" customFormat="false" ht="12.75" hidden="false" customHeight="false" outlineLevel="0" collapsed="false">
      <c r="A240" s="2"/>
      <c r="E240" s="3" t="str">
        <f aca="false">IF(B240=""," ",(D240*35))</f>
        <v> </v>
      </c>
      <c r="I240" s="3" t="str">
        <f aca="false">IF(B240=""," ",E240-(F240+G240))</f>
        <v> </v>
      </c>
    </row>
    <row r="241" customFormat="false" ht="12.75" hidden="false" customHeight="false" outlineLevel="0" collapsed="false">
      <c r="A241" s="2"/>
      <c r="E241" s="3" t="str">
        <f aca="false">IF(B241=""," ",(D241*35))</f>
        <v> </v>
      </c>
      <c r="I241" s="3" t="str">
        <f aca="false">IF(B241=""," ",E241-(F241+G241))</f>
        <v> </v>
      </c>
    </row>
    <row r="242" customFormat="false" ht="12.75" hidden="false" customHeight="false" outlineLevel="0" collapsed="false">
      <c r="A242" s="2"/>
      <c r="E242" s="3" t="str">
        <f aca="false">IF(B242=""," ",(D242*35))</f>
        <v> </v>
      </c>
      <c r="I242" s="3" t="str">
        <f aca="false">IF(B242=""," ",E242-(F242+G242))</f>
        <v> </v>
      </c>
    </row>
    <row r="243" customFormat="false" ht="12.75" hidden="false" customHeight="false" outlineLevel="0" collapsed="false">
      <c r="A243" s="2"/>
      <c r="E243" s="3" t="str">
        <f aca="false">IF(B243=""," ",(D243*35))</f>
        <v> </v>
      </c>
      <c r="I243" s="3" t="str">
        <f aca="false">IF(B243=""," ",E243-(F243+G243))</f>
        <v> </v>
      </c>
    </row>
    <row r="244" customFormat="false" ht="12.75" hidden="false" customHeight="false" outlineLevel="0" collapsed="false">
      <c r="A244" s="2"/>
      <c r="E244" s="3" t="str">
        <f aca="false">IF(B244=""," ",(D244*35))</f>
        <v> </v>
      </c>
      <c r="I244" s="3" t="str">
        <f aca="false">IF(B244=""," ",E244-(F244+G244))</f>
        <v> </v>
      </c>
    </row>
    <row r="245" customFormat="false" ht="12.75" hidden="false" customHeight="false" outlineLevel="0" collapsed="false">
      <c r="A245" s="2"/>
      <c r="E245" s="3" t="str">
        <f aca="false">IF(B245=""," ",(D245*35))</f>
        <v> </v>
      </c>
      <c r="I245" s="3" t="str">
        <f aca="false">IF(B245=""," ",E245-(F245+G245))</f>
        <v> </v>
      </c>
    </row>
    <row r="246" customFormat="false" ht="12.75" hidden="false" customHeight="false" outlineLevel="0" collapsed="false">
      <c r="A246" s="2"/>
      <c r="E246" s="3" t="str">
        <f aca="false">IF(B246=""," ",(D246*35))</f>
        <v> </v>
      </c>
      <c r="I246" s="3" t="str">
        <f aca="false">IF(B246=""," ",E246-(F246+G246))</f>
        <v> </v>
      </c>
    </row>
    <row r="247" customFormat="false" ht="12.75" hidden="false" customHeight="false" outlineLevel="0" collapsed="false">
      <c r="A247" s="2"/>
      <c r="E247" s="3" t="str">
        <f aca="false">IF(B247=""," ",(D247*35))</f>
        <v> </v>
      </c>
      <c r="I247" s="3" t="str">
        <f aca="false">IF(B247=""," ",E247-(F247+G247))</f>
        <v> </v>
      </c>
    </row>
    <row r="248" customFormat="false" ht="12.75" hidden="false" customHeight="false" outlineLevel="0" collapsed="false">
      <c r="A248" s="2"/>
      <c r="E248" s="3" t="str">
        <f aca="false">IF(B248=""," ",(D248*35))</f>
        <v> </v>
      </c>
      <c r="I248" s="3" t="str">
        <f aca="false">IF(B248=""," ",E248-(F248+G248))</f>
        <v> </v>
      </c>
    </row>
    <row r="249" customFormat="false" ht="12.75" hidden="false" customHeight="false" outlineLevel="0" collapsed="false">
      <c r="A249" s="2"/>
      <c r="E249" s="3" t="str">
        <f aca="false">IF(B249=""," ",(D249*35))</f>
        <v> </v>
      </c>
      <c r="I249" s="3" t="str">
        <f aca="false">IF(B249=""," ",E249-(F249+G249))</f>
        <v> </v>
      </c>
    </row>
    <row r="250" customFormat="false" ht="12.75" hidden="false" customHeight="false" outlineLevel="0" collapsed="false">
      <c r="A250" s="2"/>
      <c r="E250" s="3" t="str">
        <f aca="false">IF(B250=""," ",(D250*35))</f>
        <v> </v>
      </c>
      <c r="I250" s="3" t="str">
        <f aca="false">IF(B250=""," ",E250-(F250+G250))</f>
        <v> </v>
      </c>
    </row>
    <row r="251" customFormat="false" ht="12.75" hidden="false" customHeight="false" outlineLevel="0" collapsed="false">
      <c r="A251" s="2"/>
      <c r="E251" s="3" t="str">
        <f aca="false">IF(B251=""," ",(D251*35))</f>
        <v> </v>
      </c>
      <c r="I251" s="3" t="str">
        <f aca="false">IF(B251=""," ",E251-(F251+G251))</f>
        <v> </v>
      </c>
    </row>
    <row r="252" customFormat="false" ht="12.75" hidden="false" customHeight="false" outlineLevel="0" collapsed="false">
      <c r="A252" s="2"/>
      <c r="E252" s="3" t="str">
        <f aca="false">IF(B252=""," ",(D252*35))</f>
        <v> </v>
      </c>
      <c r="I252" s="3" t="str">
        <f aca="false">IF(B252=""," ",E252-(F252+G252))</f>
        <v> </v>
      </c>
    </row>
    <row r="253" customFormat="false" ht="12.75" hidden="false" customHeight="false" outlineLevel="0" collapsed="false">
      <c r="A253" s="2"/>
      <c r="E253" s="3" t="str">
        <f aca="false">IF(B253=""," ",(D253*35))</f>
        <v> </v>
      </c>
      <c r="I253" s="3" t="str">
        <f aca="false">IF(B253=""," ",E253-(F253+G253))</f>
        <v> </v>
      </c>
    </row>
    <row r="254" customFormat="false" ht="12.75" hidden="false" customHeight="false" outlineLevel="0" collapsed="false">
      <c r="A254" s="2"/>
      <c r="E254" s="3" t="str">
        <f aca="false">IF(B254=""," ",(D254*35))</f>
        <v> </v>
      </c>
      <c r="I254" s="3" t="str">
        <f aca="false">IF(B254=""," ",E254-(F254+G254))</f>
        <v> </v>
      </c>
    </row>
    <row r="255" customFormat="false" ht="12.75" hidden="false" customHeight="false" outlineLevel="0" collapsed="false">
      <c r="A255" s="2"/>
      <c r="E255" s="3" t="str">
        <f aca="false">IF(B255=""," ",(D255*35))</f>
        <v> </v>
      </c>
      <c r="I255" s="3" t="str">
        <f aca="false">IF(B255=""," ",E255-(F255+G255))</f>
        <v> </v>
      </c>
    </row>
    <row r="256" customFormat="false" ht="12.75" hidden="false" customHeight="false" outlineLevel="0" collapsed="false">
      <c r="A256" s="2"/>
      <c r="E256" s="3" t="str">
        <f aca="false">IF(B256=""," ",(D256*35))</f>
        <v> </v>
      </c>
      <c r="I256" s="3" t="str">
        <f aca="false">IF(B256=""," ",E256-(F256+G256))</f>
        <v> </v>
      </c>
    </row>
    <row r="257" customFormat="false" ht="12.75" hidden="false" customHeight="false" outlineLevel="0" collapsed="false">
      <c r="A257" s="2"/>
      <c r="E257" s="3" t="str">
        <f aca="false">IF(B257=""," ",(D257*35))</f>
        <v> </v>
      </c>
      <c r="I257" s="3" t="str">
        <f aca="false">IF(B257=""," ",E257-(F257+G257))</f>
        <v> </v>
      </c>
    </row>
    <row r="258" customFormat="false" ht="12.75" hidden="false" customHeight="false" outlineLevel="0" collapsed="false">
      <c r="A258" s="2"/>
      <c r="E258" s="3" t="str">
        <f aca="false">IF(B258=""," ",(D258*35))</f>
        <v> </v>
      </c>
      <c r="I258" s="3" t="str">
        <f aca="false">IF(B258=""," ",E258-(F258+G258))</f>
        <v> </v>
      </c>
    </row>
    <row r="259" customFormat="false" ht="12.75" hidden="false" customHeight="false" outlineLevel="0" collapsed="false">
      <c r="A259" s="2"/>
      <c r="E259" s="3" t="str">
        <f aca="false">IF(B259=""," ",(D259*35))</f>
        <v> </v>
      </c>
      <c r="I259" s="3" t="str">
        <f aca="false">IF(B259=""," ",E259-(F259+G259))</f>
        <v> </v>
      </c>
    </row>
    <row r="260" customFormat="false" ht="12.75" hidden="false" customHeight="false" outlineLevel="0" collapsed="false">
      <c r="A260" s="2"/>
      <c r="E260" s="3" t="str">
        <f aca="false">IF(B260=""," ",(D260*35))</f>
        <v> </v>
      </c>
      <c r="I260" s="3" t="str">
        <f aca="false">IF(B260=""," ",E260-(F260+G260))</f>
        <v> </v>
      </c>
    </row>
    <row r="261" customFormat="false" ht="12.75" hidden="false" customHeight="false" outlineLevel="0" collapsed="false">
      <c r="A261" s="2"/>
      <c r="E261" s="3" t="str">
        <f aca="false">IF(B261=""," ",(D261*35))</f>
        <v> </v>
      </c>
      <c r="I261" s="3" t="str">
        <f aca="false">IF(B261=""," ",E261-(F261+G261))</f>
        <v> </v>
      </c>
    </row>
    <row r="262" customFormat="false" ht="12.75" hidden="false" customHeight="false" outlineLevel="0" collapsed="false">
      <c r="A262" s="2"/>
      <c r="E262" s="3" t="str">
        <f aca="false">IF(B262=""," ",(D262*35))</f>
        <v> </v>
      </c>
      <c r="I262" s="3" t="str">
        <f aca="false">IF(B262=""," ",E262-(F262+G262))</f>
        <v> </v>
      </c>
    </row>
    <row r="263" customFormat="false" ht="12.75" hidden="false" customHeight="false" outlineLevel="0" collapsed="false">
      <c r="A263" s="2"/>
      <c r="E263" s="3" t="str">
        <f aca="false">IF(B263=""," ",(D263*35))</f>
        <v> </v>
      </c>
      <c r="I263" s="3" t="str">
        <f aca="false">IF(B263=""," ",E263-(F263+G263))</f>
        <v> </v>
      </c>
    </row>
    <row r="264" customFormat="false" ht="12.75" hidden="false" customHeight="false" outlineLevel="0" collapsed="false">
      <c r="A264" s="2"/>
      <c r="E264" s="3" t="str">
        <f aca="false">IF(B264=""," ",(D264*35))</f>
        <v> </v>
      </c>
      <c r="I264" s="3" t="str">
        <f aca="false">IF(B264=""," ",E264-(F264+G264))</f>
        <v> </v>
      </c>
    </row>
    <row r="265" customFormat="false" ht="12.75" hidden="false" customHeight="false" outlineLevel="0" collapsed="false">
      <c r="A265" s="2"/>
      <c r="E265" s="3" t="str">
        <f aca="false">IF(B265=""," ",(D265*35))</f>
        <v> </v>
      </c>
      <c r="I265" s="3" t="str">
        <f aca="false">IF(B265=""," ",E265-(F265+G265))</f>
        <v> </v>
      </c>
    </row>
    <row r="266" customFormat="false" ht="12.75" hidden="false" customHeight="false" outlineLevel="0" collapsed="false">
      <c r="A266" s="2"/>
      <c r="E266" s="3" t="str">
        <f aca="false">IF(B266=""," ",(D266*35))</f>
        <v> </v>
      </c>
      <c r="I266" s="3" t="str">
        <f aca="false">IF(B266=""," ",E266-(F266+G266))</f>
        <v> </v>
      </c>
    </row>
    <row r="267" customFormat="false" ht="12.75" hidden="false" customHeight="false" outlineLevel="0" collapsed="false">
      <c r="A267" s="2"/>
      <c r="E267" s="3" t="str">
        <f aca="false">IF(B267=""," ",(D267*35))</f>
        <v> </v>
      </c>
      <c r="I267" s="3" t="str">
        <f aca="false">IF(B267=""," ",E267-(F267+G267))</f>
        <v> </v>
      </c>
    </row>
    <row r="268" customFormat="false" ht="12.75" hidden="false" customHeight="false" outlineLevel="0" collapsed="false">
      <c r="A268" s="2"/>
      <c r="E268" s="3" t="str">
        <f aca="false">IF(B268=""," ",(D268*35))</f>
        <v> </v>
      </c>
      <c r="I268" s="3" t="str">
        <f aca="false">IF(B268=""," ",E268-(F268+G268))</f>
        <v> </v>
      </c>
    </row>
    <row r="269" customFormat="false" ht="12.75" hidden="false" customHeight="false" outlineLevel="0" collapsed="false">
      <c r="A269" s="2"/>
      <c r="E269" s="3" t="str">
        <f aca="false">IF(B269=""," ",(D269*35))</f>
        <v> </v>
      </c>
      <c r="I269" s="3" t="str">
        <f aca="false">IF(B269=""," ",E269-(F269+G269))</f>
        <v> </v>
      </c>
    </row>
    <row r="270" customFormat="false" ht="12.75" hidden="false" customHeight="false" outlineLevel="0" collapsed="false">
      <c r="A270" s="2"/>
      <c r="E270" s="3" t="str">
        <f aca="false">IF(B270=""," ",(D270*35))</f>
        <v> </v>
      </c>
      <c r="I270" s="3" t="str">
        <f aca="false">IF(B270=""," ",E270-(F270+G270))</f>
        <v> </v>
      </c>
    </row>
    <row r="271" customFormat="false" ht="12.75" hidden="false" customHeight="false" outlineLevel="0" collapsed="false">
      <c r="A271" s="2"/>
      <c r="E271" s="3" t="str">
        <f aca="false">IF(B271=""," ",(D271*35))</f>
        <v> </v>
      </c>
      <c r="I271" s="3" t="str">
        <f aca="false">IF(B271=""," ",E271-(F271+G271))</f>
        <v> </v>
      </c>
    </row>
    <row r="272" customFormat="false" ht="12.75" hidden="false" customHeight="false" outlineLevel="0" collapsed="false">
      <c r="A272" s="2"/>
      <c r="E272" s="3" t="str">
        <f aca="false">IF(B272=""," ",(D272*35))</f>
        <v> </v>
      </c>
      <c r="I272" s="3" t="str">
        <f aca="false">IF(B272=""," ",E272-(F272+G272))</f>
        <v> </v>
      </c>
    </row>
    <row r="273" customFormat="false" ht="12.75" hidden="false" customHeight="false" outlineLevel="0" collapsed="false">
      <c r="A273" s="2"/>
      <c r="E273" s="3" t="str">
        <f aca="false">IF(B273=""," ",(D273*35))</f>
        <v> </v>
      </c>
      <c r="I273" s="3" t="str">
        <f aca="false">IF(B273=""," ",E273-(F273+G273))</f>
        <v> </v>
      </c>
    </row>
    <row r="274" customFormat="false" ht="12.75" hidden="false" customHeight="false" outlineLevel="0" collapsed="false">
      <c r="A274" s="2"/>
      <c r="E274" s="3" t="str">
        <f aca="false">IF(B274=""," ",(D274*35))</f>
        <v> </v>
      </c>
      <c r="I274" s="3" t="str">
        <f aca="false">IF(B274=""," ",E274-(F274+G274))</f>
        <v> </v>
      </c>
    </row>
    <row r="275" customFormat="false" ht="12.75" hidden="false" customHeight="false" outlineLevel="0" collapsed="false">
      <c r="A275" s="2"/>
      <c r="E275" s="3" t="str">
        <f aca="false">IF(B275=""," ",(D275*35))</f>
        <v> </v>
      </c>
      <c r="I275" s="3" t="str">
        <f aca="false">IF(B275=""," ",E275-(F275+G275))</f>
        <v> </v>
      </c>
    </row>
    <row r="276" customFormat="false" ht="12.75" hidden="false" customHeight="false" outlineLevel="0" collapsed="false">
      <c r="A276" s="2"/>
      <c r="E276" s="3" t="str">
        <f aca="false">IF(B276=""," ",(D276*35))</f>
        <v> </v>
      </c>
      <c r="I276" s="3" t="str">
        <f aca="false">IF(B276=""," ",E276-(F276+G276))</f>
        <v> </v>
      </c>
    </row>
    <row r="277" customFormat="false" ht="12.75" hidden="false" customHeight="false" outlineLevel="0" collapsed="false">
      <c r="A277" s="2"/>
      <c r="E277" s="3" t="str">
        <f aca="false">IF(B277=""," ",(D277*35))</f>
        <v> </v>
      </c>
      <c r="I277" s="3" t="str">
        <f aca="false">IF(B277=""," ",E277-(F277+G277))</f>
        <v> </v>
      </c>
    </row>
    <row r="278" customFormat="false" ht="12.75" hidden="false" customHeight="false" outlineLevel="0" collapsed="false">
      <c r="A278" s="2"/>
      <c r="E278" s="3" t="str">
        <f aca="false">IF(B278=""," ",(D278*35))</f>
        <v> </v>
      </c>
      <c r="I278" s="3" t="str">
        <f aca="false">IF(B278=""," ",E278-(F278+G278))</f>
        <v> </v>
      </c>
    </row>
    <row r="279" customFormat="false" ht="12.75" hidden="false" customHeight="false" outlineLevel="0" collapsed="false">
      <c r="A279" s="2"/>
      <c r="E279" s="3" t="str">
        <f aca="false">IF(B279=""," ",(D279*35))</f>
        <v> </v>
      </c>
      <c r="I279" s="3" t="str">
        <f aca="false">IF(B279=""," ",E279-(F279+G279))</f>
        <v> </v>
      </c>
    </row>
    <row r="280" customFormat="false" ht="12.75" hidden="false" customHeight="false" outlineLevel="0" collapsed="false">
      <c r="A280" s="2"/>
      <c r="E280" s="3" t="str">
        <f aca="false">IF(B280=""," ",(D280*35))</f>
        <v> </v>
      </c>
      <c r="I280" s="3" t="str">
        <f aca="false">IF(B280=""," ",E280-(F280+G280))</f>
        <v> </v>
      </c>
    </row>
    <row r="281" customFormat="false" ht="12.75" hidden="false" customHeight="false" outlineLevel="0" collapsed="false">
      <c r="A281" s="2"/>
      <c r="E281" s="3" t="str">
        <f aca="false">IF(B281=""," ",(D281*35))</f>
        <v> </v>
      </c>
      <c r="I281" s="3" t="str">
        <f aca="false">IF(B281=""," ",E281-(F281+G281))</f>
        <v> </v>
      </c>
    </row>
    <row r="282" customFormat="false" ht="12.75" hidden="false" customHeight="false" outlineLevel="0" collapsed="false">
      <c r="A282" s="2"/>
      <c r="E282" s="3" t="str">
        <f aca="false">IF(B282=""," ",(D282*35))</f>
        <v> </v>
      </c>
      <c r="I282" s="3" t="str">
        <f aca="false">IF(B282=""," ",E282-(F282+G282))</f>
        <v> </v>
      </c>
    </row>
    <row r="283" customFormat="false" ht="12.75" hidden="false" customHeight="false" outlineLevel="0" collapsed="false">
      <c r="A283" s="2"/>
      <c r="E283" s="3" t="str">
        <f aca="false">IF(B283=""," ",(D283*35))</f>
        <v> </v>
      </c>
      <c r="I283" s="3" t="str">
        <f aca="false">IF(B283=""," ",E283-(F283+G283))</f>
        <v> </v>
      </c>
    </row>
    <row r="284" customFormat="false" ht="12.75" hidden="false" customHeight="false" outlineLevel="0" collapsed="false">
      <c r="A284" s="2"/>
      <c r="E284" s="3" t="str">
        <f aca="false">IF(B284=""," ",(D284*35))</f>
        <v> </v>
      </c>
      <c r="I284" s="3" t="str">
        <f aca="false">IF(B284=""," ",E284-(F284+G284))</f>
        <v> </v>
      </c>
    </row>
    <row r="285" customFormat="false" ht="12.75" hidden="false" customHeight="false" outlineLevel="0" collapsed="false">
      <c r="A285" s="2"/>
      <c r="E285" s="3" t="str">
        <f aca="false">IF(B285=""," ",(D285*35))</f>
        <v> </v>
      </c>
      <c r="I285" s="3" t="str">
        <f aca="false">IF(B285=""," ",E285-(F285+G285))</f>
        <v> </v>
      </c>
    </row>
    <row r="286" customFormat="false" ht="12.75" hidden="false" customHeight="false" outlineLevel="0" collapsed="false">
      <c r="A286" s="2"/>
      <c r="E286" s="3" t="str">
        <f aca="false">IF(B286=""," ",(D286*35))</f>
        <v> </v>
      </c>
      <c r="I286" s="3" t="str">
        <f aca="false">IF(B286=""," ",E286-(F286+G286))</f>
        <v> </v>
      </c>
    </row>
    <row r="287" customFormat="false" ht="12.75" hidden="false" customHeight="false" outlineLevel="0" collapsed="false">
      <c r="A287" s="2"/>
      <c r="E287" s="3" t="str">
        <f aca="false">IF(B287=""," ",(D287*35))</f>
        <v> </v>
      </c>
      <c r="I287" s="3" t="str">
        <f aca="false">IF(B287=""," ",E287-(F287+G287))</f>
        <v> </v>
      </c>
    </row>
    <row r="288" customFormat="false" ht="12.75" hidden="false" customHeight="false" outlineLevel="0" collapsed="false">
      <c r="A288" s="2"/>
      <c r="E288" s="3" t="str">
        <f aca="false">IF(B288=""," ",(D288*35))</f>
        <v> </v>
      </c>
      <c r="I288" s="3" t="str">
        <f aca="false">IF(B288=""," ",E288-(F288+G288))</f>
        <v> </v>
      </c>
    </row>
    <row r="289" customFormat="false" ht="12.75" hidden="false" customHeight="false" outlineLevel="0" collapsed="false">
      <c r="A289" s="2"/>
      <c r="E289" s="3" t="str">
        <f aca="false">IF(B289=""," ",(D289*35))</f>
        <v> </v>
      </c>
      <c r="I289" s="3" t="str">
        <f aca="false">IF(B289=""," ",E289-(F289+G289))</f>
        <v> </v>
      </c>
    </row>
    <row r="290" customFormat="false" ht="12.75" hidden="false" customHeight="false" outlineLevel="0" collapsed="false">
      <c r="A290" s="2"/>
      <c r="E290" s="3" t="str">
        <f aca="false">IF(B290=""," ",(D290*35))</f>
        <v> </v>
      </c>
      <c r="I290" s="3" t="str">
        <f aca="false">IF(B290=""," ",E290-(F290+G290))</f>
        <v> </v>
      </c>
    </row>
    <row r="291" customFormat="false" ht="12.75" hidden="false" customHeight="false" outlineLevel="0" collapsed="false">
      <c r="A291" s="2"/>
      <c r="E291" s="3" t="str">
        <f aca="false">IF(B291=""," ",(D291*35))</f>
        <v> </v>
      </c>
      <c r="I291" s="3" t="str">
        <f aca="false">IF(B291=""," ",E291-(F291+G291))</f>
        <v> </v>
      </c>
    </row>
    <row r="292" customFormat="false" ht="12.75" hidden="false" customHeight="false" outlineLevel="0" collapsed="false">
      <c r="A292" s="2"/>
      <c r="E292" s="3" t="str">
        <f aca="false">IF(B292=""," ",(D292*35))</f>
        <v> </v>
      </c>
      <c r="I292" s="3" t="str">
        <f aca="false">IF(B292=""," ",E292-(F292+G292))</f>
        <v> </v>
      </c>
    </row>
    <row r="293" customFormat="false" ht="12.75" hidden="false" customHeight="false" outlineLevel="0" collapsed="false">
      <c r="A293" s="2"/>
      <c r="E293" s="3" t="str">
        <f aca="false">IF(B293=""," ",(D293*35))</f>
        <v> </v>
      </c>
      <c r="I293" s="3" t="str">
        <f aca="false">IF(B293=""," ",E293-(F293+G293))</f>
        <v> </v>
      </c>
    </row>
    <row r="294" customFormat="false" ht="12.75" hidden="false" customHeight="false" outlineLevel="0" collapsed="false">
      <c r="A294" s="2"/>
      <c r="E294" s="3" t="str">
        <f aca="false">IF(B294=""," ",(D294*35))</f>
        <v> </v>
      </c>
      <c r="I294" s="3" t="str">
        <f aca="false">IF(B294=""," ",E294-(F294+G294))</f>
        <v> </v>
      </c>
    </row>
    <row r="295" customFormat="false" ht="12.75" hidden="false" customHeight="false" outlineLevel="0" collapsed="false">
      <c r="A295" s="2"/>
      <c r="E295" s="3" t="str">
        <f aca="false">IF(B295=""," ",(D295*35))</f>
        <v> </v>
      </c>
      <c r="I295" s="3" t="str">
        <f aca="false">IF(B295=""," ",E295-(F295+G295))</f>
        <v> </v>
      </c>
    </row>
    <row r="296" customFormat="false" ht="12.75" hidden="false" customHeight="false" outlineLevel="0" collapsed="false">
      <c r="A296" s="2"/>
      <c r="E296" s="3" t="str">
        <f aca="false">IF(B296=""," ",(D296*35))</f>
        <v> </v>
      </c>
      <c r="I296" s="3" t="str">
        <f aca="false">IF(B296=""," ",E296-(F296+G296))</f>
        <v> </v>
      </c>
    </row>
    <row r="297" customFormat="false" ht="12.75" hidden="false" customHeight="false" outlineLevel="0" collapsed="false">
      <c r="A297" s="2"/>
      <c r="E297" s="3" t="str">
        <f aca="false">IF(B297=""," ",(D297*35))</f>
        <v> </v>
      </c>
      <c r="I297" s="3" t="str">
        <f aca="false">IF(B297=""," ",E297-(F297+G297))</f>
        <v> </v>
      </c>
    </row>
    <row r="298" customFormat="false" ht="12.75" hidden="false" customHeight="false" outlineLevel="0" collapsed="false">
      <c r="A298" s="2"/>
      <c r="E298" s="3" t="str">
        <f aca="false">IF(B298=""," ",(D298*35))</f>
        <v> </v>
      </c>
      <c r="I298" s="3" t="str">
        <f aca="false">IF(B298=""," ",E298-(F298+G298))</f>
        <v> </v>
      </c>
    </row>
    <row r="299" customFormat="false" ht="12.75" hidden="false" customHeight="false" outlineLevel="0" collapsed="false">
      <c r="A299" s="2"/>
      <c r="E299" s="3" t="str">
        <f aca="false">IF(B299=""," ",(D299*35))</f>
        <v> </v>
      </c>
      <c r="I299" s="3" t="str">
        <f aca="false">IF(B299=""," ",E299-(F299+G299))</f>
        <v> </v>
      </c>
    </row>
    <row r="300" customFormat="false" ht="12.75" hidden="false" customHeight="false" outlineLevel="0" collapsed="false">
      <c r="A300" s="2"/>
      <c r="E300" s="3" t="str">
        <f aca="false">IF(B300=""," ",(D300*35))</f>
        <v> </v>
      </c>
      <c r="I300" s="3" t="str">
        <f aca="false">IF(B300=""," ",E300-(F300+G300))</f>
        <v> </v>
      </c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  <row r="1085" customFormat="false" ht="12.75" hidden="false" customHeight="false" outlineLevel="0" collapsed="false">
      <c r="A1085" s="2"/>
    </row>
    <row r="1086" customFormat="false" ht="12.75" hidden="false" customHeight="false" outlineLevel="0" collapsed="false">
      <c r="A1086" s="2"/>
    </row>
    <row r="1087" customFormat="false" ht="12.75" hidden="false" customHeight="false" outlineLevel="0" collapsed="false">
      <c r="A1087" s="2"/>
    </row>
    <row r="1088" customFormat="false" ht="12.75" hidden="false" customHeight="false" outlineLevel="0" collapsed="false">
      <c r="A1088" s="2"/>
    </row>
    <row r="1089" customFormat="false" ht="12.75" hidden="false" customHeight="false" outlineLevel="0" collapsed="false">
      <c r="A1089" s="2"/>
    </row>
    <row r="1090" customFormat="false" ht="12.75" hidden="false" customHeight="false" outlineLevel="0" collapsed="false">
      <c r="A1090" s="2"/>
    </row>
    <row r="1091" customFormat="false" ht="12.75" hidden="false" customHeight="false" outlineLevel="0" collapsed="false">
      <c r="A1091" s="2"/>
    </row>
    <row r="1092" customFormat="false" ht="12.75" hidden="false" customHeight="false" outlineLevel="0" collapsed="false">
      <c r="A1092" s="2"/>
    </row>
    <row r="1093" customFormat="false" ht="12.75" hidden="false" customHeight="false" outlineLevel="0" collapsed="false">
      <c r="A1093" s="2"/>
    </row>
    <row r="1094" customFormat="false" ht="12.75" hidden="false" customHeight="false" outlineLevel="0" collapsed="false">
      <c r="A1094" s="2"/>
    </row>
    <row r="1095" customFormat="false" ht="12.75" hidden="false" customHeight="false" outlineLevel="0" collapsed="false">
      <c r="A1095" s="2"/>
    </row>
    <row r="1096" customFormat="false" ht="12.75" hidden="false" customHeight="false" outlineLevel="0" collapsed="false">
      <c r="A1096" s="2"/>
    </row>
    <row r="1097" customFormat="false" ht="12.75" hidden="false" customHeight="false" outlineLevel="0" collapsed="false">
      <c r="A1097" s="2"/>
    </row>
    <row r="1098" customFormat="false" ht="12.75" hidden="false" customHeight="false" outlineLevel="0" collapsed="false">
      <c r="A1098" s="2"/>
    </row>
    <row r="1099" customFormat="false" ht="12.75" hidden="false" customHeight="false" outlineLevel="0" collapsed="false">
      <c r="A1099" s="2"/>
    </row>
    <row r="1100" customFormat="false" ht="12.75" hidden="false" customHeight="false" outlineLevel="0" collapsed="false">
      <c r="A1100" s="2"/>
    </row>
    <row r="1101" customFormat="false" ht="12.75" hidden="false" customHeight="false" outlineLevel="0" collapsed="false">
      <c r="A1101" s="2"/>
    </row>
    <row r="1102" customFormat="false" ht="12.75" hidden="false" customHeight="false" outlineLevel="0" collapsed="false">
      <c r="A1102" s="2"/>
    </row>
    <row r="1103" customFormat="false" ht="12.75" hidden="false" customHeight="false" outlineLevel="0" collapsed="false">
      <c r="A1103" s="2"/>
    </row>
    <row r="1104" customFormat="false" ht="12.75" hidden="false" customHeight="false" outlineLevel="0" collapsed="false">
      <c r="A1104" s="2"/>
    </row>
    <row r="1105" customFormat="false" ht="12.75" hidden="false" customHeight="false" outlineLevel="0" collapsed="false">
      <c r="A1105" s="2"/>
    </row>
    <row r="1106" customFormat="false" ht="12.75" hidden="false" customHeight="false" outlineLevel="0" collapsed="false">
      <c r="A1106" s="2"/>
    </row>
    <row r="1107" customFormat="false" ht="12.75" hidden="false" customHeight="false" outlineLevel="0" collapsed="false">
      <c r="A1107" s="2"/>
    </row>
    <row r="1108" customFormat="false" ht="12.75" hidden="false" customHeight="false" outlineLevel="0" collapsed="false">
      <c r="A1108" s="2"/>
    </row>
    <row r="1109" customFormat="false" ht="12.75" hidden="false" customHeight="false" outlineLevel="0" collapsed="false">
      <c r="A1109" s="2"/>
    </row>
    <row r="1110" customFormat="false" ht="12.75" hidden="false" customHeight="false" outlineLevel="0" collapsed="false">
      <c r="A1110" s="2"/>
    </row>
    <row r="1111" customFormat="false" ht="12.75" hidden="false" customHeight="false" outlineLevel="0" collapsed="false">
      <c r="A1111" s="2"/>
    </row>
    <row r="1112" customFormat="false" ht="12.75" hidden="false" customHeight="false" outlineLevel="0" collapsed="false">
      <c r="A1112" s="2"/>
    </row>
    <row r="1113" customFormat="false" ht="12.75" hidden="false" customHeight="false" outlineLevel="0" collapsed="false">
      <c r="A1113" s="2"/>
    </row>
    <row r="1114" customFormat="false" ht="12.75" hidden="false" customHeight="false" outlineLevel="0" collapsed="false">
      <c r="A1114" s="2"/>
    </row>
    <row r="1115" customFormat="false" ht="12.75" hidden="false" customHeight="false" outlineLevel="0" collapsed="false">
      <c r="A1115" s="2"/>
    </row>
    <row r="1116" customFormat="false" ht="12.75" hidden="false" customHeight="false" outlineLevel="0" collapsed="false">
      <c r="A1116" s="2"/>
    </row>
    <row r="1117" customFormat="false" ht="12.75" hidden="false" customHeight="false" outlineLevel="0" collapsed="false">
      <c r="A1117" s="2"/>
    </row>
    <row r="1118" customFormat="false" ht="12.75" hidden="false" customHeight="false" outlineLevel="0" collapsed="false">
      <c r="A1118" s="2"/>
    </row>
    <row r="1119" customFormat="false" ht="12.75" hidden="false" customHeight="false" outlineLevel="0" collapsed="false">
      <c r="A1119" s="2"/>
    </row>
    <row r="1120" customFormat="false" ht="12.75" hidden="false" customHeight="false" outlineLevel="0" collapsed="false">
      <c r="A1120" s="2"/>
    </row>
    <row r="1121" customFormat="false" ht="12.75" hidden="false" customHeight="false" outlineLevel="0" collapsed="false">
      <c r="A1121" s="2"/>
    </row>
    <row r="1122" customFormat="false" ht="12.75" hidden="false" customHeight="false" outlineLevel="0" collapsed="false">
      <c r="A1122" s="2"/>
    </row>
    <row r="1123" customFormat="false" ht="12.75" hidden="false" customHeight="false" outlineLevel="0" collapsed="false">
      <c r="A1123" s="2"/>
    </row>
    <row r="1124" customFormat="false" ht="12.75" hidden="false" customHeight="false" outlineLevel="0" collapsed="false">
      <c r="A1124" s="2"/>
    </row>
    <row r="1125" customFormat="false" ht="12.75" hidden="false" customHeight="false" outlineLevel="0" collapsed="false">
      <c r="A1125" s="2"/>
    </row>
    <row r="1126" customFormat="false" ht="12.75" hidden="false" customHeight="false" outlineLevel="0" collapsed="false">
      <c r="A1126" s="2"/>
    </row>
    <row r="1127" customFormat="false" ht="12.75" hidden="false" customHeight="false" outlineLevel="0" collapsed="false">
      <c r="A1127" s="2"/>
    </row>
    <row r="1128" customFormat="false" ht="12.75" hidden="false" customHeight="false" outlineLevel="0" collapsed="false">
      <c r="A1128" s="2"/>
    </row>
    <row r="1129" customFormat="false" ht="12.75" hidden="false" customHeight="false" outlineLevel="0" collapsed="false">
      <c r="A1129" s="2"/>
    </row>
    <row r="1130" customFormat="false" ht="12.75" hidden="false" customHeight="false" outlineLevel="0" collapsed="false">
      <c r="A1130" s="2"/>
    </row>
    <row r="1131" customFormat="false" ht="12.75" hidden="false" customHeight="false" outlineLevel="0" collapsed="false">
      <c r="A1131" s="2"/>
    </row>
    <row r="1132" customFormat="false" ht="12.75" hidden="false" customHeight="false" outlineLevel="0" collapsed="false">
      <c r="A1132" s="2"/>
    </row>
    <row r="1133" customFormat="false" ht="12.75" hidden="false" customHeight="false" outlineLevel="0" collapsed="false">
      <c r="A1133" s="2"/>
    </row>
    <row r="1134" customFormat="false" ht="12.75" hidden="false" customHeight="false" outlineLevel="0" collapsed="false">
      <c r="A1134" s="2"/>
    </row>
    <row r="1135" customFormat="false" ht="12.75" hidden="false" customHeight="false" outlineLevel="0" collapsed="false">
      <c r="A1135" s="2"/>
    </row>
    <row r="1136" customFormat="false" ht="12.75" hidden="false" customHeight="false" outlineLevel="0" collapsed="false">
      <c r="A1136" s="2"/>
    </row>
    <row r="1137" customFormat="false" ht="12.75" hidden="false" customHeight="false" outlineLevel="0" collapsed="false">
      <c r="A1137" s="2"/>
    </row>
    <row r="1138" customFormat="false" ht="12.75" hidden="false" customHeight="false" outlineLevel="0" collapsed="false">
      <c r="A1138" s="2"/>
    </row>
    <row r="1139" customFormat="false" ht="12.75" hidden="false" customHeight="false" outlineLevel="0" collapsed="false">
      <c r="A1139" s="2"/>
    </row>
    <row r="1140" customFormat="false" ht="12.75" hidden="false" customHeight="false" outlineLevel="0" collapsed="false">
      <c r="A1140" s="2"/>
    </row>
    <row r="1141" customFormat="false" ht="12.75" hidden="false" customHeight="false" outlineLevel="0" collapsed="false">
      <c r="A1141" s="2"/>
    </row>
    <row r="1142" customFormat="false" ht="12.75" hidden="false" customHeight="false" outlineLevel="0" collapsed="false">
      <c r="A1142" s="2"/>
    </row>
    <row r="1143" customFormat="false" ht="12.75" hidden="false" customHeight="false" outlineLevel="0" collapsed="false">
      <c r="A1143" s="2"/>
    </row>
    <row r="1144" customFormat="false" ht="12.75" hidden="false" customHeight="false" outlineLevel="0" collapsed="false">
      <c r="A1144" s="2"/>
    </row>
    <row r="1145" customFormat="false" ht="12.75" hidden="false" customHeight="false" outlineLevel="0" collapsed="false">
      <c r="A1145" s="2"/>
    </row>
    <row r="1146" customFormat="false" ht="12.75" hidden="false" customHeight="false" outlineLevel="0" collapsed="false">
      <c r="A1146" s="2"/>
    </row>
    <row r="1147" customFormat="false" ht="12.75" hidden="false" customHeight="false" outlineLevel="0" collapsed="false">
      <c r="A1147" s="2"/>
    </row>
    <row r="1148" customFormat="false" ht="12.75" hidden="false" customHeight="false" outlineLevel="0" collapsed="false">
      <c r="A1148" s="2"/>
    </row>
    <row r="1149" customFormat="false" ht="12.75" hidden="false" customHeight="false" outlineLevel="0" collapsed="false">
      <c r="A1149" s="2"/>
    </row>
    <row r="1150" customFormat="false" ht="12.75" hidden="false" customHeight="false" outlineLevel="0" collapsed="false">
      <c r="A1150" s="2"/>
    </row>
    <row r="1151" customFormat="false" ht="12.75" hidden="false" customHeight="false" outlineLevel="0" collapsed="false">
      <c r="A1151" s="2"/>
    </row>
    <row r="1152" customFormat="false" ht="12.75" hidden="false" customHeight="false" outlineLevel="0" collapsed="false">
      <c r="A1152" s="2"/>
    </row>
    <row r="1153" customFormat="false" ht="12.75" hidden="false" customHeight="false" outlineLevel="0" collapsed="false">
      <c r="A1153" s="2"/>
    </row>
    <row r="1154" customFormat="false" ht="12.75" hidden="false" customHeight="false" outlineLevel="0" collapsed="false">
      <c r="A1154" s="2"/>
    </row>
    <row r="1155" customFormat="false" ht="12.75" hidden="false" customHeight="false" outlineLevel="0" collapsed="false">
      <c r="A1155" s="2"/>
    </row>
    <row r="1156" customFormat="false" ht="12.75" hidden="false" customHeight="false" outlineLevel="0" collapsed="false">
      <c r="A1156" s="2"/>
    </row>
    <row r="1157" customFormat="false" ht="12.75" hidden="false" customHeight="false" outlineLevel="0" collapsed="false">
      <c r="A1157" s="2"/>
    </row>
    <row r="1158" customFormat="false" ht="12.75" hidden="false" customHeight="false" outlineLevel="0" collapsed="false">
      <c r="A1158" s="2"/>
    </row>
    <row r="1159" customFormat="false" ht="12.75" hidden="false" customHeight="false" outlineLevel="0" collapsed="false">
      <c r="A1159" s="2"/>
    </row>
    <row r="1160" customFormat="false" ht="12.75" hidden="false" customHeight="false" outlineLevel="0" collapsed="false">
      <c r="A1160" s="2"/>
    </row>
    <row r="1161" customFormat="false" ht="12.75" hidden="false" customHeight="false" outlineLevel="0" collapsed="false">
      <c r="A1161" s="2"/>
    </row>
    <row r="1162" customFormat="false" ht="12.75" hidden="false" customHeight="false" outlineLevel="0" collapsed="false">
      <c r="A1162" s="2"/>
    </row>
    <row r="1163" customFormat="false" ht="12.75" hidden="false" customHeight="false" outlineLevel="0" collapsed="false">
      <c r="A1163" s="2"/>
    </row>
    <row r="1164" customFormat="false" ht="12.75" hidden="false" customHeight="false" outlineLevel="0" collapsed="false">
      <c r="A1164" s="2"/>
    </row>
    <row r="1165" customFormat="false" ht="12.75" hidden="false" customHeight="false" outlineLevel="0" collapsed="false">
      <c r="A1165" s="2"/>
    </row>
    <row r="1166" customFormat="false" ht="12.75" hidden="false" customHeight="false" outlineLevel="0" collapsed="false">
      <c r="A1166" s="2"/>
    </row>
    <row r="1167" customFormat="false" ht="12.75" hidden="false" customHeight="false" outlineLevel="0" collapsed="false">
      <c r="A1167" s="2"/>
    </row>
    <row r="1168" customFormat="false" ht="12.75" hidden="false" customHeight="false" outlineLevel="0" collapsed="false">
      <c r="A1168" s="2"/>
    </row>
    <row r="1169" customFormat="false" ht="12.75" hidden="false" customHeight="false" outlineLevel="0" collapsed="false">
      <c r="A1169" s="2"/>
    </row>
    <row r="1170" customFormat="false" ht="12.75" hidden="false" customHeight="false" outlineLevel="0" collapsed="false">
      <c r="A1170" s="2"/>
    </row>
    <row r="1171" customFormat="false" ht="12.75" hidden="false" customHeight="false" outlineLevel="0" collapsed="false">
      <c r="A1171" s="2"/>
    </row>
    <row r="1172" customFormat="false" ht="12.75" hidden="false" customHeight="false" outlineLevel="0" collapsed="false">
      <c r="A1172" s="2"/>
    </row>
    <row r="1173" customFormat="false" ht="12.75" hidden="false" customHeight="false" outlineLevel="0" collapsed="false">
      <c r="A1173" s="2"/>
    </row>
    <row r="1174" customFormat="false" ht="12.75" hidden="false" customHeight="false" outlineLevel="0" collapsed="false">
      <c r="A1174" s="2"/>
    </row>
    <row r="1175" customFormat="false" ht="12.75" hidden="false" customHeight="false" outlineLevel="0" collapsed="false">
      <c r="A1175" s="2"/>
    </row>
    <row r="1176" customFormat="false" ht="12.75" hidden="false" customHeight="false" outlineLevel="0" collapsed="false">
      <c r="A1176" s="2"/>
    </row>
    <row r="1177" customFormat="false" ht="12.75" hidden="false" customHeight="false" outlineLevel="0" collapsed="false">
      <c r="A1177" s="2"/>
    </row>
    <row r="1178" customFormat="false" ht="12.75" hidden="false" customHeight="false" outlineLevel="0" collapsed="false">
      <c r="A1178" s="2"/>
    </row>
    <row r="1179" customFormat="false" ht="12.75" hidden="false" customHeight="false" outlineLevel="0" collapsed="false">
      <c r="A1179" s="2"/>
    </row>
    <row r="1180" customFormat="false" ht="12.75" hidden="false" customHeight="false" outlineLevel="0" collapsed="false">
      <c r="A1180" s="2"/>
    </row>
    <row r="1181" customFormat="false" ht="12.75" hidden="false" customHeight="false" outlineLevel="0" collapsed="false">
      <c r="A1181" s="2"/>
    </row>
    <row r="1182" customFormat="false" ht="12.75" hidden="false" customHeight="false" outlineLevel="0" collapsed="false">
      <c r="A1182" s="2"/>
    </row>
    <row r="1183" customFormat="false" ht="12.75" hidden="false" customHeight="false" outlineLevel="0" collapsed="false">
      <c r="A1183" s="2"/>
    </row>
    <row r="1184" customFormat="false" ht="12.75" hidden="false" customHeight="false" outlineLevel="0" collapsed="false">
      <c r="A1184" s="2"/>
    </row>
    <row r="1185" customFormat="false" ht="12.75" hidden="false" customHeight="false" outlineLevel="0" collapsed="false">
      <c r="A1185" s="2"/>
    </row>
    <row r="1186" customFormat="false" ht="12.75" hidden="false" customHeight="false" outlineLevel="0" collapsed="false">
      <c r="A1186" s="2"/>
    </row>
    <row r="1187" customFormat="false" ht="12.75" hidden="false" customHeight="false" outlineLevel="0" collapsed="false">
      <c r="A1187" s="2"/>
    </row>
    <row r="1188" customFormat="false" ht="12.75" hidden="false" customHeight="false" outlineLevel="0" collapsed="false">
      <c r="A1188" s="2"/>
    </row>
    <row r="1189" customFormat="false" ht="12.75" hidden="false" customHeight="false" outlineLevel="0" collapsed="false">
      <c r="A1189" s="2"/>
    </row>
    <row r="1190" customFormat="false" ht="12.75" hidden="false" customHeight="false" outlineLevel="0" collapsed="false">
      <c r="A1190" s="2"/>
    </row>
    <row r="1191" customFormat="false" ht="12.75" hidden="false" customHeight="false" outlineLevel="0" collapsed="false">
      <c r="A1191" s="2"/>
    </row>
    <row r="1192" customFormat="false" ht="12.75" hidden="false" customHeight="false" outlineLevel="0" collapsed="false">
      <c r="A1192" s="2"/>
    </row>
    <row r="1193" customFormat="false" ht="12.75" hidden="false" customHeight="false" outlineLevel="0" collapsed="false">
      <c r="A1193" s="2"/>
    </row>
    <row r="1194" customFormat="false" ht="12.75" hidden="false" customHeight="false" outlineLevel="0" collapsed="false">
      <c r="A1194" s="2"/>
    </row>
    <row r="1195" customFormat="false" ht="12.75" hidden="false" customHeight="false" outlineLevel="0" collapsed="false">
      <c r="A1195" s="2"/>
    </row>
    <row r="1196" customFormat="false" ht="12.75" hidden="false" customHeight="false" outlineLevel="0" collapsed="false">
      <c r="A1196" s="2"/>
    </row>
    <row r="1197" customFormat="false" ht="12.75" hidden="false" customHeight="false" outlineLevel="0" collapsed="false">
      <c r="A1197" s="2"/>
    </row>
    <row r="1198" customFormat="false" ht="12.75" hidden="false" customHeight="false" outlineLevel="0" collapsed="false">
      <c r="A1198" s="2"/>
    </row>
    <row r="1199" customFormat="false" ht="12.75" hidden="false" customHeight="false" outlineLevel="0" collapsed="false">
      <c r="A1199" s="2"/>
    </row>
    <row r="1200" customFormat="false" ht="12.75" hidden="false" customHeight="false" outlineLevel="0" collapsed="false">
      <c r="A1200" s="2"/>
    </row>
    <row r="1201" customFormat="false" ht="12.75" hidden="false" customHeight="false" outlineLevel="0" collapsed="false">
      <c r="A1201" s="2"/>
    </row>
    <row r="1202" customFormat="false" ht="12.75" hidden="false" customHeight="false" outlineLevel="0" collapsed="false">
      <c r="A1202" s="2"/>
    </row>
    <row r="1203" customFormat="false" ht="12.75" hidden="false" customHeight="false" outlineLevel="0" collapsed="false">
      <c r="A1203" s="2"/>
    </row>
    <row r="1204" customFormat="false" ht="12.75" hidden="false" customHeight="false" outlineLevel="0" collapsed="false">
      <c r="A1204" s="2"/>
    </row>
    <row r="1205" customFormat="false" ht="12.75" hidden="false" customHeight="false" outlineLevel="0" collapsed="false">
      <c r="A1205" s="2"/>
    </row>
    <row r="1206" customFormat="false" ht="12.75" hidden="false" customHeight="false" outlineLevel="0" collapsed="false">
      <c r="A1206" s="2"/>
    </row>
    <row r="1207" customFormat="false" ht="12.75" hidden="false" customHeight="false" outlineLevel="0" collapsed="false">
      <c r="A1207" s="2"/>
    </row>
    <row r="1208" customFormat="false" ht="12.75" hidden="false" customHeight="false" outlineLevel="0" collapsed="false">
      <c r="A1208" s="2"/>
    </row>
    <row r="1209" customFormat="false" ht="12.75" hidden="false" customHeight="false" outlineLevel="0" collapsed="false">
      <c r="A1209" s="2"/>
    </row>
    <row r="1210" customFormat="false" ht="12.75" hidden="false" customHeight="false" outlineLevel="0" collapsed="false">
      <c r="A1210" s="2"/>
    </row>
    <row r="1211" customFormat="false" ht="12.75" hidden="false" customHeight="false" outlineLevel="0" collapsed="false">
      <c r="A1211" s="2"/>
    </row>
    <row r="1212" customFormat="false" ht="12.75" hidden="false" customHeight="false" outlineLevel="0" collapsed="false">
      <c r="A1212" s="2"/>
    </row>
    <row r="1213" customFormat="false" ht="12.75" hidden="false" customHeight="false" outlineLevel="0" collapsed="false">
      <c r="A1213" s="2"/>
    </row>
    <row r="1214" customFormat="false" ht="12.75" hidden="false" customHeight="false" outlineLevel="0" collapsed="false">
      <c r="A1214" s="2"/>
    </row>
    <row r="1215" customFormat="false" ht="12.75" hidden="false" customHeight="false" outlineLevel="0" collapsed="false">
      <c r="A1215" s="2"/>
    </row>
    <row r="1216" customFormat="false" ht="12.75" hidden="false" customHeight="false" outlineLevel="0" collapsed="false">
      <c r="A1216" s="2"/>
    </row>
    <row r="1217" customFormat="false" ht="12.75" hidden="false" customHeight="false" outlineLevel="0" collapsed="false">
      <c r="A1217" s="2"/>
    </row>
    <row r="1218" customFormat="false" ht="12.75" hidden="false" customHeight="false" outlineLevel="0" collapsed="false">
      <c r="A1218" s="2"/>
    </row>
    <row r="1219" customFormat="false" ht="12.75" hidden="false" customHeight="false" outlineLevel="0" collapsed="false">
      <c r="A1219" s="2"/>
    </row>
    <row r="1220" customFormat="false" ht="12.75" hidden="false" customHeight="false" outlineLevel="0" collapsed="false">
      <c r="A1220" s="2"/>
    </row>
    <row r="1221" customFormat="false" ht="12.75" hidden="false" customHeight="false" outlineLevel="0" collapsed="false">
      <c r="A1221" s="2"/>
    </row>
    <row r="1222" customFormat="false" ht="12.75" hidden="false" customHeight="false" outlineLevel="0" collapsed="false">
      <c r="A1222" s="2"/>
    </row>
    <row r="1223" customFormat="false" ht="12.75" hidden="false" customHeight="false" outlineLevel="0" collapsed="false">
      <c r="A1223" s="2"/>
    </row>
    <row r="1224" customFormat="false" ht="12.75" hidden="false" customHeight="false" outlineLevel="0" collapsed="false">
      <c r="A1224" s="2"/>
    </row>
    <row r="1225" customFormat="false" ht="12.75" hidden="false" customHeight="false" outlineLevel="0" collapsed="false">
      <c r="A1225" s="2"/>
    </row>
    <row r="1226" customFormat="false" ht="12.75" hidden="false" customHeight="false" outlineLevel="0" collapsed="false">
      <c r="A1226" s="2"/>
    </row>
    <row r="1227" customFormat="false" ht="12.75" hidden="false" customHeight="false" outlineLevel="0" collapsed="false">
      <c r="A1227" s="2"/>
    </row>
    <row r="1228" customFormat="false" ht="12.75" hidden="false" customHeight="false" outlineLevel="0" collapsed="false">
      <c r="A1228" s="2"/>
    </row>
    <row r="1229" customFormat="false" ht="12.75" hidden="false" customHeight="false" outlineLevel="0" collapsed="false">
      <c r="A1229" s="2"/>
    </row>
    <row r="1230" customFormat="false" ht="12.75" hidden="false" customHeight="false" outlineLevel="0" collapsed="false">
      <c r="A1230" s="2"/>
    </row>
    <row r="1231" customFormat="false" ht="12.75" hidden="false" customHeight="false" outlineLevel="0" collapsed="false">
      <c r="A1231" s="2"/>
    </row>
    <row r="1232" customFormat="false" ht="12.75" hidden="false" customHeight="false" outlineLevel="0" collapsed="false">
      <c r="A1232" s="2"/>
    </row>
    <row r="1233" customFormat="false" ht="12.75" hidden="false" customHeight="false" outlineLevel="0" collapsed="false">
      <c r="A1233" s="2"/>
    </row>
    <row r="1234" customFormat="false" ht="12.75" hidden="false" customHeight="false" outlineLevel="0" collapsed="false">
      <c r="A1234" s="2"/>
    </row>
    <row r="1235" customFormat="false" ht="12.75" hidden="false" customHeight="false" outlineLevel="0" collapsed="false">
      <c r="A1235" s="2"/>
    </row>
    <row r="1236" customFormat="false" ht="12.75" hidden="false" customHeight="false" outlineLevel="0" collapsed="false">
      <c r="A1236" s="2"/>
    </row>
    <row r="1237" customFormat="false" ht="12.75" hidden="false" customHeight="false" outlineLevel="0" collapsed="false">
      <c r="A1237" s="2"/>
    </row>
    <row r="1238" customFormat="false" ht="12.75" hidden="false" customHeight="false" outlineLevel="0" collapsed="false">
      <c r="A1238" s="2"/>
    </row>
    <row r="1239" customFormat="false" ht="12.75" hidden="false" customHeight="false" outlineLevel="0" collapsed="false">
      <c r="A1239" s="2"/>
    </row>
    <row r="1240" customFormat="false" ht="12.75" hidden="false" customHeight="false" outlineLevel="0" collapsed="false">
      <c r="A1240" s="2"/>
    </row>
    <row r="1241" customFormat="false" ht="12.75" hidden="false" customHeight="false" outlineLevel="0" collapsed="false">
      <c r="A1241" s="2"/>
    </row>
    <row r="1242" customFormat="false" ht="12.75" hidden="false" customHeight="false" outlineLevel="0" collapsed="false">
      <c r="A1242" s="2"/>
    </row>
    <row r="1243" customFormat="false" ht="12.75" hidden="false" customHeight="false" outlineLevel="0" collapsed="false">
      <c r="A1243" s="2"/>
    </row>
    <row r="1244" customFormat="false" ht="12.75" hidden="false" customHeight="false" outlineLevel="0" collapsed="false">
      <c r="A1244" s="2"/>
    </row>
    <row r="1245" customFormat="false" ht="12.75" hidden="false" customHeight="false" outlineLevel="0" collapsed="false">
      <c r="A1245" s="2"/>
    </row>
    <row r="1246" customFormat="false" ht="12.75" hidden="false" customHeight="false" outlineLevel="0" collapsed="false">
      <c r="A1246" s="2"/>
    </row>
    <row r="1247" customFormat="false" ht="12.75" hidden="false" customHeight="false" outlineLevel="0" collapsed="false">
      <c r="A1247" s="2"/>
    </row>
    <row r="1248" customFormat="false" ht="12.75" hidden="false" customHeight="false" outlineLevel="0" collapsed="false">
      <c r="A1248" s="2"/>
    </row>
    <row r="1249" customFormat="false" ht="12.75" hidden="false" customHeight="false" outlineLevel="0" collapsed="false">
      <c r="A1249" s="2"/>
    </row>
    <row r="1250" customFormat="false" ht="12.75" hidden="false" customHeight="false" outlineLevel="0" collapsed="false">
      <c r="A1250" s="2"/>
    </row>
    <row r="1251" customFormat="false" ht="12.75" hidden="false" customHeight="false" outlineLevel="0" collapsed="false">
      <c r="A1251" s="2"/>
    </row>
    <row r="1252" customFormat="false" ht="12.75" hidden="false" customHeight="false" outlineLevel="0" collapsed="false">
      <c r="A1252" s="2"/>
    </row>
    <row r="1253" customFormat="false" ht="12.75" hidden="false" customHeight="false" outlineLevel="0" collapsed="false">
      <c r="A1253" s="2"/>
    </row>
    <row r="1254" customFormat="false" ht="12.75" hidden="false" customHeight="false" outlineLevel="0" collapsed="false">
      <c r="A1254" s="2"/>
    </row>
    <row r="1255" customFormat="false" ht="12.75" hidden="false" customHeight="false" outlineLevel="0" collapsed="false">
      <c r="A1255" s="2"/>
    </row>
    <row r="1256" customFormat="false" ht="12.75" hidden="false" customHeight="false" outlineLevel="0" collapsed="false">
      <c r="A1256" s="2"/>
    </row>
    <row r="1257" customFormat="false" ht="12.75" hidden="false" customHeight="false" outlineLevel="0" collapsed="false">
      <c r="A1257" s="2"/>
    </row>
    <row r="1258" customFormat="false" ht="12.75" hidden="false" customHeight="false" outlineLevel="0" collapsed="false">
      <c r="A1258" s="2"/>
    </row>
    <row r="1259" customFormat="false" ht="12.75" hidden="false" customHeight="false" outlineLevel="0" collapsed="false">
      <c r="A1259" s="2"/>
    </row>
    <row r="1260" customFormat="false" ht="12.75" hidden="false" customHeight="false" outlineLevel="0" collapsed="false">
      <c r="A1260" s="2"/>
    </row>
    <row r="1261" customFormat="false" ht="12.75" hidden="false" customHeight="false" outlineLevel="0" collapsed="false">
      <c r="A1261" s="2"/>
    </row>
    <row r="1262" customFormat="false" ht="12.75" hidden="false" customHeight="false" outlineLevel="0" collapsed="false">
      <c r="A1262" s="2"/>
    </row>
    <row r="1263" customFormat="false" ht="12.75" hidden="false" customHeight="false" outlineLevel="0" collapsed="false">
      <c r="A1263" s="2"/>
    </row>
    <row r="1264" customFormat="false" ht="12.75" hidden="false" customHeight="false" outlineLevel="0" collapsed="false">
      <c r="A1264" s="2"/>
    </row>
    <row r="1265" customFormat="false" ht="12.75" hidden="false" customHeight="false" outlineLevel="0" collapsed="false">
      <c r="A1265" s="2"/>
    </row>
    <row r="1266" customFormat="false" ht="12.75" hidden="false" customHeight="false" outlineLevel="0" collapsed="false">
      <c r="A1266" s="2"/>
    </row>
    <row r="1267" customFormat="false" ht="12.75" hidden="false" customHeight="false" outlineLevel="0" collapsed="false">
      <c r="A1267" s="2"/>
    </row>
    <row r="1268" customFormat="false" ht="12.75" hidden="false" customHeight="false" outlineLevel="0" collapsed="false">
      <c r="A1268" s="2"/>
    </row>
    <row r="1269" customFormat="false" ht="12.75" hidden="false" customHeight="false" outlineLevel="0" collapsed="false">
      <c r="A1269" s="2"/>
    </row>
    <row r="1270" customFormat="false" ht="12.75" hidden="false" customHeight="false" outlineLevel="0" collapsed="false">
      <c r="A1270" s="2"/>
    </row>
    <row r="1271" customFormat="false" ht="12.75" hidden="false" customHeight="false" outlineLevel="0" collapsed="false">
      <c r="A1271" s="2"/>
    </row>
    <row r="1272" customFormat="false" ht="12.75" hidden="false" customHeight="false" outlineLevel="0" collapsed="false">
      <c r="A1272" s="2"/>
    </row>
    <row r="1273" customFormat="false" ht="12.75" hidden="false" customHeight="false" outlineLevel="0" collapsed="false">
      <c r="A1273" s="2"/>
    </row>
    <row r="1274" customFormat="false" ht="12.75" hidden="false" customHeight="false" outlineLevel="0" collapsed="false">
      <c r="A1274" s="2"/>
    </row>
    <row r="1275" customFormat="false" ht="12.75" hidden="false" customHeight="false" outlineLevel="0" collapsed="false">
      <c r="A1275" s="2"/>
    </row>
    <row r="1276" customFormat="false" ht="12.75" hidden="false" customHeight="false" outlineLevel="0" collapsed="false">
      <c r="A1276" s="2"/>
    </row>
    <row r="1277" customFormat="false" ht="12.75" hidden="false" customHeight="false" outlineLevel="0" collapsed="false">
      <c r="A1277" s="2"/>
    </row>
    <row r="1278" customFormat="false" ht="12.75" hidden="false" customHeight="false" outlineLevel="0" collapsed="false">
      <c r="A1278" s="2"/>
    </row>
    <row r="1279" customFormat="false" ht="12.75" hidden="false" customHeight="false" outlineLevel="0" collapsed="false">
      <c r="A1279" s="2"/>
    </row>
    <row r="1280" customFormat="false" ht="12.75" hidden="false" customHeight="false" outlineLevel="0" collapsed="false">
      <c r="A1280" s="2"/>
    </row>
    <row r="1281" customFormat="false" ht="12.75" hidden="false" customHeight="false" outlineLevel="0" collapsed="false">
      <c r="A1281" s="2"/>
    </row>
    <row r="1282" customFormat="false" ht="12.75" hidden="false" customHeight="false" outlineLevel="0" collapsed="false">
      <c r="A1282" s="2"/>
    </row>
    <row r="1283" customFormat="false" ht="12.75" hidden="false" customHeight="false" outlineLevel="0" collapsed="false">
      <c r="A1283" s="2"/>
    </row>
    <row r="1284" customFormat="false" ht="12.75" hidden="false" customHeight="false" outlineLevel="0" collapsed="false">
      <c r="A1284" s="2"/>
    </row>
    <row r="1285" customFormat="false" ht="12.75" hidden="false" customHeight="false" outlineLevel="0" collapsed="false">
      <c r="A1285" s="2"/>
    </row>
    <row r="1286" customFormat="false" ht="12.75" hidden="false" customHeight="false" outlineLevel="0" collapsed="false">
      <c r="A1286" s="2"/>
    </row>
    <row r="1287" customFormat="false" ht="12.75" hidden="false" customHeight="false" outlineLevel="0" collapsed="false">
      <c r="A1287" s="2"/>
    </row>
    <row r="1288" customFormat="false" ht="12.75" hidden="false" customHeight="false" outlineLevel="0" collapsed="false">
      <c r="A1288" s="2"/>
    </row>
    <row r="1289" customFormat="false" ht="12.75" hidden="false" customHeight="false" outlineLevel="0" collapsed="false">
      <c r="A1289" s="2"/>
    </row>
    <row r="1290" customFormat="false" ht="12.75" hidden="false" customHeight="false" outlineLevel="0" collapsed="false">
      <c r="A1290" s="2"/>
    </row>
    <row r="1291" customFormat="false" ht="12.75" hidden="false" customHeight="false" outlineLevel="0" collapsed="false">
      <c r="A1291" s="2"/>
    </row>
    <row r="1292" customFormat="false" ht="12.75" hidden="false" customHeight="false" outlineLevel="0" collapsed="false">
      <c r="A1292" s="2"/>
    </row>
    <row r="1293" customFormat="false" ht="12.75" hidden="false" customHeight="false" outlineLevel="0" collapsed="false">
      <c r="A1293" s="2"/>
    </row>
    <row r="1294" customFormat="false" ht="12.75" hidden="false" customHeight="false" outlineLevel="0" collapsed="false">
      <c r="A1294" s="2"/>
    </row>
    <row r="1295" customFormat="false" ht="12.75" hidden="false" customHeight="false" outlineLevel="0" collapsed="false">
      <c r="A1295" s="2"/>
    </row>
    <row r="1296" customFormat="false" ht="12.75" hidden="false" customHeight="false" outlineLevel="0" collapsed="false">
      <c r="A1296" s="2"/>
    </row>
    <row r="1297" customFormat="false" ht="12.75" hidden="false" customHeight="false" outlineLevel="0" collapsed="false">
      <c r="A1297" s="2"/>
    </row>
    <row r="1298" customFormat="false" ht="12.75" hidden="false" customHeight="false" outlineLevel="0" collapsed="false">
      <c r="A1298" s="2"/>
    </row>
    <row r="1299" customFormat="false" ht="12.75" hidden="false" customHeight="false" outlineLevel="0" collapsed="false">
      <c r="A1299" s="2"/>
    </row>
    <row r="1300" customFormat="false" ht="12.75" hidden="false" customHeight="false" outlineLevel="0" collapsed="false">
      <c r="A1300" s="2"/>
    </row>
  </sheetData>
  <sheetProtection sheet="true" password="c7a6" objects="true" scenarios="true"/>
  <mergeCells count="9">
    <mergeCell ref="A1:B1"/>
    <mergeCell ref="C1:E2"/>
    <mergeCell ref="F1:G1"/>
    <mergeCell ref="H1:H4"/>
    <mergeCell ref="I1:I3"/>
    <mergeCell ref="A3:B3"/>
    <mergeCell ref="A4:B4"/>
    <mergeCell ref="C4:D4"/>
    <mergeCell ref="F4:G4"/>
  </mergeCells>
  <printOptions headings="false" gridLines="true" gridLinesSet="true" horizontalCentered="false" verticalCentered="false"/>
  <pageMargins left="0.2" right="0.2" top="0.209722222222222" bottom="0.439583333333333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1:35:43Z</dcterms:created>
  <dc:creator>Bowl, David (D.L.)</dc:creator>
  <dc:description/>
  <dc:language>en-US</dc:language>
  <cp:lastModifiedBy>Bowl, David (D.L.)</cp:lastModifiedBy>
  <cp:lastPrinted>2011-09-16T20:45:19Z</cp:lastPrinted>
  <dcterms:modified xsi:type="dcterms:W3CDTF">2014-01-22T02:39:21Z</dcterms:modified>
  <cp:revision>0</cp:revision>
  <dc:subject/>
  <dc:title/>
</cp:coreProperties>
</file>